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sultats Poules" sheetId="1" state="visible" r:id="rId2"/>
  </sheets>
  <definedNames>
    <definedName function="false" hidden="false" name="Poule10_1" vbProcedure="false">"$#REF !.$D$94"</definedName>
    <definedName function="false" hidden="false" name="Poule10_2" vbProcedure="false">"$#REF !.$D$95"</definedName>
    <definedName function="false" hidden="false" name="Poule11_1" vbProcedure="false">"$#REF !.$D$104"</definedName>
    <definedName function="false" hidden="false" name="Poule11_2" vbProcedure="false">"$#REF !.$D$105"</definedName>
    <definedName function="false" hidden="false" name="Poule1_1" vbProcedure="false">"$#REF !.$D$4"</definedName>
    <definedName function="false" hidden="false" name="Poule1_2" vbProcedure="false">"$#REF !.$D$5"</definedName>
    <definedName function="false" hidden="false" name="Poule2_1" vbProcedure="false">"$#REF !.$D$14"</definedName>
    <definedName function="false" hidden="false" name="Poule2_2" vbProcedure="false">"$#REF !.$D$15"</definedName>
    <definedName function="false" hidden="false" name="Poule3_1" vbProcedure="false">"$#REF !.$D$24"</definedName>
    <definedName function="false" hidden="false" name="Poule3_2" vbProcedure="false">"$#REF !.$D$25"</definedName>
    <definedName function="false" hidden="false" name="Poule4_1" vbProcedure="false">"$#REF !.$D$34"</definedName>
    <definedName function="false" hidden="false" name="Poule4_2" vbProcedure="false">"$#REF !.$D$35"</definedName>
    <definedName function="false" hidden="false" name="Poule5_1" vbProcedure="false">"$#REF !.$D$44"</definedName>
    <definedName function="false" hidden="false" name="Poule5_2" vbProcedure="false">"$#REF !.$D$45"</definedName>
    <definedName function="false" hidden="false" name="Poule6_1" vbProcedure="false">"$#REF !.$D$54"</definedName>
    <definedName function="false" hidden="false" name="Poule6_2" vbProcedure="false">"$#REF !.$D$55"</definedName>
    <definedName function="false" hidden="false" name="Poule7_1" vbProcedure="false">"$#REF !.$D$64"</definedName>
    <definedName function="false" hidden="false" name="Poule7_2" vbProcedure="false">"$#REF !.$D$65"</definedName>
    <definedName function="false" hidden="false" name="Poule8_1" vbProcedure="false">"$#REF !.$D$74"</definedName>
    <definedName function="false" hidden="false" name="Poule8_2" vbProcedure="false">"$#REF !.$D$75"</definedName>
    <definedName function="false" hidden="false" name="Poule9_1" vbProcedure="false">"$#REF !.$D$84"</definedName>
    <definedName function="false" hidden="false" name="Poule9_2" vbProcedure="false">"$#REF !.$D$85"</definedName>
    <definedName function="false" hidden="false" name="PouleF12_1" vbProcedure="false">"$#REF !.$D$114"</definedName>
    <definedName function="false" hidden="false" name="PouleF12_2" vbProcedure="false">"$#REF !.$D$115"</definedName>
    <definedName function="false" hidden="false" name="PouleF13_1" vbProcedure="false">"$#REF !.$D$124"</definedName>
    <definedName function="false" hidden="false" name="PouleF13_2" vbProcedure="false">"$#REF !.$D$12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6">
  <si>
    <t xml:space="preserve">Challenge du Président 2025 : Tournoi Tête à Tête </t>
  </si>
  <si>
    <t xml:space="preserve">  Nombre de parties de POULE jouées :</t>
  </si>
  <si>
    <t xml:space="preserve">sur      72</t>
  </si>
  <si>
    <t xml:space="preserve">Nombre total de parties jouées : </t>
  </si>
  <si>
    <t xml:space="preserve">sur </t>
  </si>
  <si>
    <t xml:space="preserve">  Nombre de parties du 1er TOUR jouées :</t>
  </si>
  <si>
    <t xml:space="preserve">sur      10</t>
  </si>
  <si>
    <t xml:space="preserve">  Nombre de parties Phase finale jouées :</t>
  </si>
  <si>
    <t xml:space="preserve">sur      13</t>
  </si>
  <si>
    <t xml:space="preserve">Poule 1 : JOUEURS (SES)</t>
  </si>
  <si>
    <t xml:space="preserve">Parties jouées</t>
  </si>
  <si>
    <t xml:space="preserve">A</t>
  </si>
  <si>
    <t xml:space="preserve">B</t>
  </si>
  <si>
    <t xml:space="preserve">C</t>
  </si>
  <si>
    <t xml:space="preserve">D</t>
  </si>
  <si>
    <t xml:space="preserve">Poule 1 : Résultats des parties</t>
  </si>
  <si>
    <t xml:space="preserve">Alain Vicens</t>
  </si>
  <si>
    <t xml:space="preserve">Patrick Baumann</t>
  </si>
  <si>
    <t xml:space="preserve">Sylvie Baumann</t>
  </si>
  <si>
    <t xml:space="preserve">Denis Pingaud</t>
  </si>
  <si>
    <t xml:space="preserve">Sur 6</t>
  </si>
  <si>
    <t xml:space="preserve">Partie 1 A/B</t>
  </si>
  <si>
    <t xml:space="preserve">Partie 2 A/C</t>
  </si>
  <si>
    <t xml:space="preserve">Partie 3 A/D</t>
  </si>
  <si>
    <t xml:space="preserve">Partie 4 B/C</t>
  </si>
  <si>
    <t xml:space="preserve">Partie 5 B/D</t>
  </si>
  <si>
    <t xml:space="preserve">Partie 6 C/D</t>
  </si>
  <si>
    <t xml:space="preserve">Bilan</t>
  </si>
  <si>
    <t xml:space="preserve">Parties</t>
  </si>
  <si>
    <t xml:space="preserve">Joueurs (ses)</t>
  </si>
  <si>
    <t xml:space="preserve">Score</t>
  </si>
  <si>
    <t xml:space="preserve">JOUEURS</t>
  </si>
  <si>
    <t xml:space="preserve">Point</t>
  </si>
  <si>
    <t xml:space="preserve">G/A</t>
  </si>
  <si>
    <t xml:space="preserve">POINTS</t>
  </si>
  <si>
    <t xml:space="preserve">Pondération</t>
  </si>
  <si>
    <t xml:space="preserve">Cl. Final</t>
  </si>
  <si>
    <t xml:space="preserve">Clt T1</t>
  </si>
  <si>
    <t xml:space="preserve">Égalité ?</t>
  </si>
  <si>
    <t xml:space="preserve">Clt T2</t>
  </si>
  <si>
    <t xml:space="preserve">1 : A vs B </t>
  </si>
  <si>
    <t xml:space="preserve">2 : A vs C</t>
  </si>
  <si>
    <t xml:space="preserve">3 : A vs D</t>
  </si>
  <si>
    <t xml:space="preserve">4 : B vs C</t>
  </si>
  <si>
    <t xml:space="preserve">D </t>
  </si>
  <si>
    <t xml:space="preserve">5 : B vs D</t>
  </si>
  <si>
    <t xml:space="preserve">6 : C vs D</t>
  </si>
  <si>
    <t xml:space="preserve">Poule 2 : JOUEURS (SES)</t>
  </si>
  <si>
    <t xml:space="preserve">Poule 2 : Résultats des parties</t>
  </si>
  <si>
    <t xml:space="preserve">Jean Lapiche</t>
  </si>
  <si>
    <t xml:space="preserve">Daniel Baumann</t>
  </si>
  <si>
    <t xml:space="preserve">Philippe Mercier</t>
  </si>
  <si>
    <t xml:space="preserve">Bruno Py</t>
  </si>
  <si>
    <t xml:space="preserve">Poule 3 : JOUEURS (SES)</t>
  </si>
  <si>
    <t xml:space="preserve">Poule 3 : Résultats des parties</t>
  </si>
  <si>
    <t xml:space="preserve">Florian Derbal</t>
  </si>
  <si>
    <t xml:space="preserve">Michel Chirade</t>
  </si>
  <si>
    <t xml:space="preserve">J-Claude Gueux</t>
  </si>
  <si>
    <t xml:space="preserve">Adrien Lagarde</t>
  </si>
  <si>
    <t xml:space="preserve">Clt. Final</t>
  </si>
  <si>
    <t xml:space="preserve">Poule 4 : JOUEURS (SES)</t>
  </si>
  <si>
    <t xml:space="preserve">Poule 4 : Résultats des parties</t>
  </si>
  <si>
    <t xml:space="preserve">Joel Chirade</t>
  </si>
  <si>
    <t xml:space="preserve">Guy Lheureux</t>
  </si>
  <si>
    <t xml:space="preserve">Antoine Boudat</t>
  </si>
  <si>
    <t xml:space="preserve">J-Pierre Bainachi</t>
  </si>
  <si>
    <t xml:space="preserve">Poule 5 : JOUEURS (SES)</t>
  </si>
  <si>
    <t xml:space="preserve">Poule 5 : Résultats des parties</t>
  </si>
  <si>
    <t xml:space="preserve">Christian Clarebout</t>
  </si>
  <si>
    <t xml:space="preserve">Daniel Duplessis</t>
  </si>
  <si>
    <t xml:space="preserve">Bernard Jardinier</t>
  </si>
  <si>
    <t xml:space="preserve">Véronique Besson</t>
  </si>
  <si>
    <t xml:space="preserve">Poule 6 : JOUEURS (SES)</t>
  </si>
  <si>
    <t xml:space="preserve">Poule 6 : Résultats des parties</t>
  </si>
  <si>
    <t xml:space="preserve">Claude Collenot</t>
  </si>
  <si>
    <t xml:space="preserve">Guy Meffre</t>
  </si>
  <si>
    <t xml:space="preserve">Daniel Chirade</t>
  </si>
  <si>
    <t xml:space="preserve">Poule 7 : JOUEURS (SES)</t>
  </si>
  <si>
    <t xml:space="preserve">Poule 7 : Résultats des parties</t>
  </si>
  <si>
    <t xml:space="preserve">Pat Digonnet</t>
  </si>
  <si>
    <t xml:space="preserve">Christelle Grenom</t>
  </si>
  <si>
    <t xml:space="preserve">Mauricette Gourdan</t>
  </si>
  <si>
    <t xml:space="preserve">Manu Dulio</t>
  </si>
  <si>
    <t xml:space="preserve">Poule 8 : JOUEURS (SES)</t>
  </si>
  <si>
    <t xml:space="preserve">Poule 8 : Résultats des parties</t>
  </si>
  <si>
    <t xml:space="preserve">Sébastien Paulin </t>
  </si>
  <si>
    <t xml:space="preserve">Damien Tarteret</t>
  </si>
  <si>
    <t xml:space="preserve">Enzo Ferretti</t>
  </si>
  <si>
    <t xml:space="preserve">Angelo Dorigo</t>
  </si>
  <si>
    <t xml:space="preserve">Poule 9 : JOUEURS (SES)</t>
  </si>
  <si>
    <t xml:space="preserve">Poule 9 : Résultats des parties</t>
  </si>
  <si>
    <t xml:space="preserve">J-Cl Gauthier</t>
  </si>
  <si>
    <t xml:space="preserve">Thierry Santona</t>
  </si>
  <si>
    <t xml:space="preserve">Eric Schatz</t>
  </si>
  <si>
    <t xml:space="preserve">Patrick Charpin</t>
  </si>
  <si>
    <t xml:space="preserve">forfait Eric</t>
  </si>
  <si>
    <t xml:space="preserve">Poule 10 : JOUEURS (SES)</t>
  </si>
  <si>
    <t xml:space="preserve">Poule 10 : Résultats des parties</t>
  </si>
  <si>
    <t xml:space="preserve">Gisèle Hénot</t>
  </si>
  <si>
    <t xml:space="preserve">Tony Rutigliano</t>
  </si>
  <si>
    <t xml:space="preserve">Georges Rossi</t>
  </si>
  <si>
    <t xml:space="preserve">Didier Gilbert</t>
  </si>
  <si>
    <t xml:space="preserve">forfait Tony</t>
  </si>
  <si>
    <t xml:space="preserve">Poule 11 : JOUEUSES</t>
  </si>
  <si>
    <t xml:space="preserve">E</t>
  </si>
  <si>
    <t xml:space="preserve">Poule 11 : Résultats des parties</t>
  </si>
  <si>
    <t xml:space="preserve">Sur 10</t>
  </si>
  <si>
    <t xml:space="preserve">Partie 4 A/E</t>
  </si>
  <si>
    <t xml:space="preserve">Partie 5 B/C</t>
  </si>
  <si>
    <t xml:space="preserve">Partie 6 B/D</t>
  </si>
  <si>
    <t xml:space="preserve">Partie 7 B/E</t>
  </si>
  <si>
    <t xml:space="preserve">Partie 8 C/D</t>
  </si>
  <si>
    <t xml:space="preserve">Partie 9 C/E</t>
  </si>
  <si>
    <t xml:space="preserve">Partie 10 D/E</t>
  </si>
  <si>
    <t xml:space="preserve">4 : A vs E</t>
  </si>
  <si>
    <t xml:space="preserve">5 : B vs C</t>
  </si>
  <si>
    <t xml:space="preserve">6 : B vs D</t>
  </si>
  <si>
    <t xml:space="preserve">7 : B vs E</t>
  </si>
  <si>
    <t xml:space="preserve">8 : C vs D</t>
  </si>
  <si>
    <t xml:space="preserve">9 : C vs E</t>
  </si>
  <si>
    <t xml:space="preserve">10 : D vs E</t>
  </si>
  <si>
    <t xml:space="preserve">1er TOUR</t>
  </si>
  <si>
    <t xml:space="preserve">Cadrages</t>
  </si>
  <si>
    <t xml:space="preserve">¼ de finales</t>
  </si>
  <si>
    <t xml:space="preserve">Résultats poules</t>
  </si>
  <si>
    <t xml:space="preserve">Scores</t>
  </si>
  <si>
    <t xml:space="preserve">Partie 1</t>
  </si>
  <si>
    <t xml:space="preserve">1er Poule n°01 :</t>
  </si>
  <si>
    <t xml:space="preserve">N°1 Patrick Charpin</t>
  </si>
  <si>
    <t xml:space="preserve">2ème Poule n°02 :</t>
  </si>
  <si>
    <t xml:space="preserve">N°2 Antoine Boudat</t>
  </si>
  <si>
    <t xml:space="preserve">Partie 2</t>
  </si>
  <si>
    <t xml:space="preserve">1er Poule n°02 :</t>
  </si>
  <si>
    <t xml:space="preserve">N°3  Joel Chirade</t>
  </si>
  <si>
    <t xml:space="preserve">2ème Poule n°03 :</t>
  </si>
  <si>
    <t xml:space="preserve">N°4 Guy Meffre</t>
  </si>
  <si>
    <t xml:space="preserve">Partie 3</t>
  </si>
  <si>
    <t xml:space="preserve">1er Poule n°03 :</t>
  </si>
  <si>
    <t xml:space="preserve">2ème Poule n°04 :</t>
  </si>
  <si>
    <t xml:space="preserve">N°5 Manu Dulio</t>
  </si>
  <si>
    <t xml:space="preserve">Exempt</t>
  </si>
  <si>
    <t xml:space="preserve">Partie 4</t>
  </si>
  <si>
    <t xml:space="preserve">1er Poule n°04 :</t>
  </si>
  <si>
    <t xml:space="preserve">N°6  Pat Digonnet</t>
  </si>
  <si>
    <t xml:space="preserve">2ème Poule n°05 :</t>
  </si>
  <si>
    <t xml:space="preserve">Partie 5</t>
  </si>
  <si>
    <t xml:space="preserve">N°7 Seb Paulin</t>
  </si>
  <si>
    <t xml:space="preserve">1er Poule n°05 :</t>
  </si>
  <si>
    <t xml:space="preserve">Partie 6</t>
  </si>
  <si>
    <t xml:space="preserve">N°8  Jean Lapiche</t>
  </si>
  <si>
    <t xml:space="preserve">2ème Poule n°06 :</t>
  </si>
  <si>
    <t xml:space="preserve">Partie 7</t>
  </si>
  <si>
    <t xml:space="preserve">N°9  Alain Vicens</t>
  </si>
  <si>
    <t xml:space="preserve">1er Poule n°06 :</t>
  </si>
  <si>
    <t xml:space="preserve">Partie 8</t>
  </si>
  <si>
    <t xml:space="preserve">N°10  Sylvie Baumann</t>
  </si>
  <si>
    <t xml:space="preserve">2ème Poule n°07 :</t>
  </si>
  <si>
    <t xml:space="preserve">½ de finales</t>
  </si>
  <si>
    <t xml:space="preserve">1er Poule n°07 :</t>
  </si>
  <si>
    <t xml:space="preserve">2ème Poule n°08 :</t>
  </si>
  <si>
    <t xml:space="preserve">1er Poule n°08 :</t>
  </si>
  <si>
    <t xml:space="preserve">2ème Poule n°09 :</t>
  </si>
  <si>
    <t xml:space="preserve">Partie 9</t>
  </si>
  <si>
    <t xml:space="preserve">1er Poule n°09:</t>
  </si>
  <si>
    <t xml:space="preserve">2ème Poule n°10 :</t>
  </si>
  <si>
    <t xml:space="preserve">Partie 10</t>
  </si>
  <si>
    <t xml:space="preserve">1er Poule n°10 :</t>
  </si>
  <si>
    <t xml:space="preserve">2ème Poule n°01 :</t>
  </si>
  <si>
    <t xml:space="preserve">Finale</t>
  </si>
  <si>
    <t xml:space="preserve">FÉMININES</t>
  </si>
  <si>
    <t xml:space="preserve">1/2 finale</t>
  </si>
  <si>
    <t xml:space="preserve">Joueuses</t>
  </si>
  <si>
    <t xml:space="preserve">1ère Poule n°F11 :</t>
  </si>
  <si>
    <t xml:space="preserve">2ème Poule n°F12 :</t>
  </si>
  <si>
    <t xml:space="preserve">1ère Poule n°F12 :</t>
  </si>
  <si>
    <t xml:space="preserve">2ème Poule n°F11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[$€-40C];[RED]\-#,##0.00\ [$€-40C]"/>
    <numFmt numFmtId="167" formatCode="0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3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66"/>
        <bgColor rgb="FF00FFFF"/>
      </patternFill>
    </fill>
    <fill>
      <patternFill patternType="solid">
        <fgColor rgb="FF999999"/>
        <bgColor rgb="FFBF819E"/>
      </patternFill>
    </fill>
    <fill>
      <patternFill patternType="solid">
        <fgColor rgb="FFCCCCCC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66FFFF"/>
        <bgColor rgb="FF99FFFF"/>
      </patternFill>
    </fill>
    <fill>
      <patternFill patternType="solid">
        <fgColor rgb="FFFF950E"/>
        <bgColor rgb="FFFF9900"/>
      </patternFill>
    </fill>
    <fill>
      <patternFill patternType="solid">
        <fgColor rgb="FF99FF66"/>
        <bgColor rgb="FF99FF99"/>
      </patternFill>
    </fill>
    <fill>
      <patternFill patternType="solid">
        <fgColor rgb="FFFFCCCC"/>
        <bgColor rgb="FFFFCCFF"/>
      </patternFill>
    </fill>
    <fill>
      <patternFill patternType="solid">
        <fgColor rgb="FF99FF99"/>
        <bgColor rgb="FF99FF66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CCFF00"/>
      </patternFill>
    </fill>
    <fill>
      <patternFill patternType="solid">
        <fgColor rgb="FFFF9900"/>
        <bgColor rgb="FFFF950E"/>
      </patternFill>
    </fill>
    <fill>
      <patternFill patternType="solid">
        <fgColor rgb="FF83CAFF"/>
        <bgColor rgb="FF66CCFF"/>
      </patternFill>
    </fill>
    <fill>
      <patternFill patternType="solid">
        <fgColor rgb="FF66CCFF"/>
        <bgColor rgb="FF83CAFF"/>
      </patternFill>
    </fill>
    <fill>
      <patternFill patternType="solid">
        <fgColor rgb="FFFF6600"/>
        <bgColor rgb="FFFF950E"/>
      </patternFill>
    </fill>
    <fill>
      <patternFill patternType="solid">
        <fgColor rgb="FFDDDDDD"/>
        <bgColor rgb="FFCCCCCC"/>
      </patternFill>
    </fill>
    <fill>
      <patternFill patternType="solid">
        <fgColor rgb="FFBF819E"/>
        <bgColor rgb="FF999999"/>
      </patternFill>
    </fill>
    <fill>
      <patternFill patternType="solid">
        <fgColor rgb="FF00FFFF"/>
        <bgColor rgb="FF00CCFF"/>
      </patternFill>
    </fill>
    <fill>
      <patternFill patternType="solid">
        <fgColor rgb="FFCC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CCFF66"/>
        <bgColor rgb="FF99FF66"/>
      </patternFill>
    </fill>
    <fill>
      <patternFill patternType="solid">
        <fgColor rgb="FFFFCCFF"/>
        <bgColor rgb="FFFF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1" applyFont="true" applyBorder="true" applyAlignment="true" applyProtection="false">
      <alignment horizontal="center" vertical="bottom" textRotation="0" wrapText="false" indent="0" shrinkToFit="false"/>
    </xf>
    <xf numFmtId="164" fontId="0" fillId="3" borderId="1" applyFont="true" applyBorder="true" applyAlignment="true" applyProtection="false">
      <alignment horizontal="center" vertical="bottom" textRotation="0" wrapText="false" indent="0" shrinkToFit="false"/>
    </xf>
    <xf numFmtId="164" fontId="0" fillId="3" borderId="1" applyFont="true" applyBorder="true" applyAlignment="true" applyProtection="false">
      <alignment horizontal="center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3" borderId="1" applyFont="true" applyBorder="true" applyAlignment="true" applyProtection="false">
      <alignment horizontal="center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n_qualifié" xfId="21"/>
    <cellStyle name="Sans nom1" xfId="22"/>
    <cellStyle name="Sans nom2" xfId="23"/>
    <cellStyle name="Sans nom3" xfId="24"/>
    <cellStyle name="Sans nom4" xfId="25"/>
    <cellStyle name="Vainqueur" xfId="26"/>
    <cellStyle name="Victoire" xfId="27"/>
  </cellStyles>
  <dxfs count="53"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2"/>
      </font>
      <fill>
        <patternFill>
          <bgColor rgb="FF00FF66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color rgb="FF000000"/>
        <sz val="10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BF819E"/>
      <rgbColor rgb="FF99FF99"/>
      <rgbColor rgb="FF993366"/>
      <rgbColor rgb="FFFFCCFF"/>
      <rgbColor rgb="FFCCFFFF"/>
      <rgbColor rgb="FF660066"/>
      <rgbColor rgb="FFFF950E"/>
      <rgbColor rgb="FF0066CC"/>
      <rgbColor rgb="FFDDDDDD"/>
      <rgbColor rgb="FF000080"/>
      <rgbColor rgb="FFFF00FF"/>
      <rgbColor rgb="FFCCFF00"/>
      <rgbColor rgb="FF66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83CAFF"/>
      <rgbColor rgb="FFFF99CC"/>
      <rgbColor rgb="FFCC99FF"/>
      <rgbColor rgb="FFFFCCCC"/>
      <rgbColor rgb="FF3366FF"/>
      <rgbColor rgb="FF66CCFF"/>
      <rgbColor rgb="FF99FF66"/>
      <rgbColor rgb="FFCCFF66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0040</xdr:colOff>
      <xdr:row>0</xdr:row>
      <xdr:rowOff>0</xdr:rowOff>
    </xdr:from>
    <xdr:to>
      <xdr:col>32</xdr:col>
      <xdr:colOff>714240</xdr:colOff>
      <xdr:row>1</xdr:row>
      <xdr:rowOff>9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1753720" y="0"/>
          <a:ext cx="6642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F187" activeCellId="0" sqref="F187"/>
    </sheetView>
  </sheetViews>
  <sheetFormatPr defaultColWidth="11.5625" defaultRowHeight="12.9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20.99"/>
    <col collapsed="false" customWidth="true" hidden="false" outlineLevel="0" max="4" min="4" style="0" width="19.99"/>
    <col collapsed="false" customWidth="true" hidden="false" outlineLevel="0" max="6" min="5" style="0" width="18.28"/>
    <col collapsed="false" customWidth="true" hidden="false" outlineLevel="0" max="7" min="7" style="1" width="9.56"/>
    <col collapsed="false" customWidth="true" hidden="false" outlineLevel="0" max="8" min="8" style="0" width="21.99"/>
    <col collapsed="false" customWidth="true" hidden="false" outlineLevel="0" max="9" min="9" style="2" width="8.41"/>
    <col collapsed="false" customWidth="true" hidden="false" outlineLevel="0" max="10" min="10" style="3" width="10.41"/>
    <col collapsed="false" customWidth="true" hidden="false" outlineLevel="0" max="11" min="11" style="3" width="7.42"/>
    <col collapsed="false" customWidth="true" hidden="false" outlineLevel="0" max="27" min="12" style="0" width="7.42"/>
    <col collapsed="false" customWidth="true" hidden="false" outlineLevel="0" max="29" min="28" style="0" width="7.7"/>
    <col collapsed="false" customWidth="false" hidden="true" outlineLevel="0" max="32" min="30" style="4" width="11.56"/>
    <col collapsed="false" customWidth="true" hidden="false" outlineLevel="0" max="33" min="33" style="3" width="10.56"/>
    <col collapsed="false" customWidth="false" hidden="true" outlineLevel="0" max="35" min="34" style="4" width="11.56"/>
    <col collapsed="false" customWidth="false" hidden="true" outlineLevel="0" max="36" min="36" style="5" width="11.56"/>
  </cols>
  <sheetData>
    <row r="1" s="8" customFormat="true" ht="5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4"/>
      <c r="AI1" s="4"/>
      <c r="AJ1" s="5"/>
    </row>
    <row r="2" s="8" customFormat="true" ht="18" hidden="false" customHeight="true" outlineLevel="0" collapsed="false">
      <c r="A2" s="9"/>
      <c r="G2" s="1"/>
      <c r="I2" s="10"/>
      <c r="J2" s="7"/>
      <c r="K2" s="7"/>
      <c r="AD2" s="4"/>
      <c r="AE2" s="4"/>
      <c r="AF2" s="4"/>
      <c r="AG2" s="7"/>
      <c r="AH2" s="4"/>
      <c r="AI2" s="4"/>
      <c r="AJ2" s="5"/>
    </row>
    <row r="3" s="22" customFormat="true" ht="18" hidden="false" customHeight="true" outlineLevel="0" collapsed="false">
      <c r="A3" s="11" t="s">
        <v>1</v>
      </c>
      <c r="B3" s="11"/>
      <c r="C3" s="11"/>
      <c r="D3" s="12" t="n">
        <f aca="false">E8+E20+E32+E44+E56+E68+E80+E92+E104+E116+F128</f>
        <v>60</v>
      </c>
      <c r="E3" s="13" t="s">
        <v>2</v>
      </c>
      <c r="F3" s="14"/>
      <c r="G3" s="15"/>
      <c r="H3" s="16" t="s">
        <v>3</v>
      </c>
      <c r="I3" s="16"/>
      <c r="J3" s="16"/>
      <c r="K3" s="16"/>
      <c r="L3" s="16"/>
      <c r="M3" s="16"/>
      <c r="N3" s="16"/>
      <c r="O3" s="16"/>
      <c r="P3" s="17" t="n">
        <f aca="false">D3+D4+D5</f>
        <v>72</v>
      </c>
      <c r="Q3" s="17"/>
      <c r="R3" s="17" t="s">
        <v>4</v>
      </c>
      <c r="S3" s="17"/>
      <c r="T3" s="18" t="n">
        <v>95</v>
      </c>
      <c r="U3" s="18"/>
      <c r="V3" s="19"/>
      <c r="W3" s="19"/>
      <c r="X3" s="19"/>
      <c r="Y3" s="19"/>
      <c r="Z3" s="19"/>
      <c r="AA3" s="19"/>
      <c r="AB3" s="19"/>
      <c r="AC3" s="19"/>
      <c r="AD3" s="20"/>
      <c r="AE3" s="20"/>
      <c r="AF3" s="20"/>
      <c r="AG3" s="10"/>
      <c r="AH3" s="20"/>
      <c r="AI3" s="20"/>
      <c r="AJ3" s="21"/>
    </row>
    <row r="4" s="8" customFormat="true" ht="18" hidden="false" customHeight="true" outlineLevel="0" collapsed="false">
      <c r="A4" s="23" t="s">
        <v>5</v>
      </c>
      <c r="B4" s="23"/>
      <c r="C4" s="23"/>
      <c r="D4" s="24" t="n">
        <f aca="false">E146</f>
        <v>10</v>
      </c>
      <c r="E4" s="25" t="s">
        <v>6</v>
      </c>
      <c r="F4" s="14"/>
      <c r="G4" s="1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8"/>
      <c r="U4" s="18"/>
      <c r="V4" s="19"/>
      <c r="W4" s="19"/>
      <c r="X4" s="19"/>
      <c r="Y4" s="19"/>
      <c r="Z4" s="19"/>
      <c r="AA4" s="19"/>
      <c r="AB4" s="19"/>
      <c r="AC4" s="19"/>
      <c r="AD4" s="4"/>
      <c r="AE4" s="4"/>
      <c r="AF4" s="4"/>
      <c r="AG4" s="7"/>
      <c r="AH4" s="4"/>
      <c r="AI4" s="4"/>
      <c r="AJ4" s="5"/>
    </row>
    <row r="5" s="8" customFormat="true" ht="18" hidden="false" customHeight="true" outlineLevel="0" collapsed="false">
      <c r="A5" s="26" t="s">
        <v>7</v>
      </c>
      <c r="B5" s="26"/>
      <c r="C5" s="26"/>
      <c r="D5" s="27" t="n">
        <f aca="false">M148+M150+M152+V148+V150+V152+V154+V161+V163+E174+E176+M173+M173</f>
        <v>2</v>
      </c>
      <c r="E5" s="28" t="s">
        <v>8</v>
      </c>
      <c r="F5" s="14"/>
      <c r="G5" s="1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8"/>
      <c r="U5" s="18"/>
      <c r="V5" s="19"/>
      <c r="W5" s="19"/>
      <c r="X5" s="19"/>
      <c r="Y5" s="19"/>
      <c r="Z5" s="19"/>
      <c r="AA5" s="19"/>
      <c r="AB5" s="19"/>
      <c r="AC5" s="19"/>
      <c r="AD5" s="4"/>
      <c r="AE5" s="4"/>
      <c r="AF5" s="4"/>
      <c r="AG5" s="7"/>
      <c r="AH5" s="4"/>
      <c r="AI5" s="4"/>
      <c r="AJ5" s="5"/>
    </row>
    <row r="6" s="8" customFormat="true" ht="18" hidden="false" customHeight="true" outlineLevel="0" collapsed="false">
      <c r="A6" s="9"/>
      <c r="G6" s="1"/>
      <c r="I6" s="10"/>
      <c r="J6" s="7"/>
      <c r="K6" s="7"/>
      <c r="AD6" s="4"/>
      <c r="AE6" s="4"/>
      <c r="AF6" s="4"/>
      <c r="AG6" s="7"/>
      <c r="AH6" s="4"/>
      <c r="AI6" s="4"/>
      <c r="AJ6" s="5"/>
    </row>
    <row r="7" customFormat="false" ht="18" hidden="false" customHeight="true" outlineLevel="0" collapsed="false">
      <c r="A7" s="29" t="s">
        <v>9</v>
      </c>
      <c r="B7" s="29"/>
      <c r="C7" s="29"/>
      <c r="D7" s="29"/>
      <c r="E7" s="30" t="s">
        <v>10</v>
      </c>
      <c r="F7" s="31"/>
      <c r="V7" s="8"/>
      <c r="W7" s="8"/>
      <c r="X7" s="8"/>
      <c r="Y7" s="8"/>
      <c r="Z7" s="8"/>
      <c r="AA7" s="8"/>
      <c r="AB7" s="8"/>
      <c r="AC7" s="8"/>
    </row>
    <row r="8" s="37" customFormat="true" ht="18" hidden="false" customHeight="true" outlineLevel="0" collapsed="false">
      <c r="A8" s="32" t="s">
        <v>11</v>
      </c>
      <c r="B8" s="33" t="s">
        <v>12</v>
      </c>
      <c r="C8" s="34" t="s">
        <v>13</v>
      </c>
      <c r="D8" s="35" t="s">
        <v>14</v>
      </c>
      <c r="E8" s="30" t="n">
        <f aca="false">G17</f>
        <v>6</v>
      </c>
      <c r="F8" s="31"/>
      <c r="G8" s="36"/>
      <c r="I8" s="29" t="s">
        <v>15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8"/>
      <c r="W8" s="9"/>
      <c r="X8" s="9"/>
      <c r="Y8" s="9"/>
      <c r="Z8" s="9"/>
      <c r="AA8" s="9"/>
      <c r="AB8" s="39"/>
      <c r="AC8" s="39"/>
      <c r="AD8" s="4"/>
      <c r="AE8" s="4"/>
      <c r="AF8" s="4"/>
      <c r="AG8" s="40"/>
      <c r="AH8" s="41"/>
      <c r="AI8" s="41"/>
      <c r="AJ8" s="42"/>
    </row>
    <row r="9" s="49" customFormat="true" ht="15.75" hidden="false" customHeight="true" outlineLevel="0" collapsed="false">
      <c r="A9" s="43" t="s">
        <v>16</v>
      </c>
      <c r="B9" s="44" t="s">
        <v>17</v>
      </c>
      <c r="C9" s="45" t="s">
        <v>18</v>
      </c>
      <c r="D9" s="46" t="s">
        <v>19</v>
      </c>
      <c r="E9" s="47" t="s">
        <v>20</v>
      </c>
      <c r="F9" s="48"/>
      <c r="G9" s="15"/>
      <c r="I9" s="50"/>
      <c r="J9" s="51" t="s">
        <v>21</v>
      </c>
      <c r="K9" s="51"/>
      <c r="L9" s="51" t="s">
        <v>22</v>
      </c>
      <c r="M9" s="51"/>
      <c r="N9" s="51" t="s">
        <v>23</v>
      </c>
      <c r="O9" s="51"/>
      <c r="P9" s="51" t="s">
        <v>24</v>
      </c>
      <c r="Q9" s="51"/>
      <c r="R9" s="51" t="s">
        <v>25</v>
      </c>
      <c r="S9" s="51"/>
      <c r="T9" s="51" t="s">
        <v>26</v>
      </c>
      <c r="U9" s="51"/>
      <c r="V9" s="31"/>
      <c r="W9" s="52"/>
      <c r="X9" s="52"/>
      <c r="Y9" s="52"/>
      <c r="Z9" s="52"/>
      <c r="AA9" s="52"/>
      <c r="AB9" s="52"/>
      <c r="AC9" s="52"/>
      <c r="AD9" s="53" t="s">
        <v>27</v>
      </c>
      <c r="AE9" s="53"/>
      <c r="AF9" s="53"/>
      <c r="AG9" s="54"/>
      <c r="AH9" s="20"/>
      <c r="AI9" s="20"/>
      <c r="AJ9" s="21"/>
    </row>
    <row r="10" s="67" customFormat="true" ht="18.4" hidden="false" customHeight="true" outlineLevel="0" collapsed="false">
      <c r="A10" s="55" t="s">
        <v>28</v>
      </c>
      <c r="B10" s="55" t="s">
        <v>29</v>
      </c>
      <c r="C10" s="55"/>
      <c r="D10" s="56" t="s">
        <v>30</v>
      </c>
      <c r="E10" s="56"/>
      <c r="F10" s="57"/>
      <c r="G10" s="58"/>
      <c r="H10" s="59" t="s">
        <v>31</v>
      </c>
      <c r="I10" s="60"/>
      <c r="J10" s="61" t="s">
        <v>32</v>
      </c>
      <c r="K10" s="61" t="s">
        <v>33</v>
      </c>
      <c r="L10" s="61" t="s">
        <v>32</v>
      </c>
      <c r="M10" s="61" t="s">
        <v>33</v>
      </c>
      <c r="N10" s="61" t="s">
        <v>32</v>
      </c>
      <c r="O10" s="61" t="s">
        <v>33</v>
      </c>
      <c r="P10" s="61" t="s">
        <v>32</v>
      </c>
      <c r="Q10" s="61" t="s">
        <v>33</v>
      </c>
      <c r="R10" s="61" t="s">
        <v>32</v>
      </c>
      <c r="S10" s="61" t="s">
        <v>33</v>
      </c>
      <c r="T10" s="61" t="s">
        <v>32</v>
      </c>
      <c r="U10" s="61" t="s">
        <v>33</v>
      </c>
      <c r="V10" s="62"/>
      <c r="W10" s="63"/>
      <c r="X10" s="63"/>
      <c r="Y10" s="63"/>
      <c r="Z10" s="63"/>
      <c r="AA10" s="63"/>
      <c r="AB10" s="63"/>
      <c r="AC10" s="63"/>
      <c r="AD10" s="64" t="s">
        <v>34</v>
      </c>
      <c r="AE10" s="64" t="s">
        <v>33</v>
      </c>
      <c r="AF10" s="65" t="s">
        <v>35</v>
      </c>
      <c r="AG10" s="66" t="s">
        <v>36</v>
      </c>
      <c r="AH10" s="65" t="s">
        <v>37</v>
      </c>
      <c r="AI10" s="65" t="s">
        <v>38</v>
      </c>
      <c r="AJ10" s="65" t="s">
        <v>39</v>
      </c>
    </row>
    <row r="11" s="67" customFormat="true" ht="18.4" hidden="false" customHeight="true" outlineLevel="0" collapsed="false">
      <c r="A11" s="68" t="s">
        <v>40</v>
      </c>
      <c r="B11" s="69" t="str">
        <f aca="false">A9</f>
        <v>Alain Vicens</v>
      </c>
      <c r="C11" s="70" t="str">
        <f aca="false">B9</f>
        <v>Patrick Baumann</v>
      </c>
      <c r="D11" s="71" t="n">
        <v>13</v>
      </c>
      <c r="E11" s="71" t="n">
        <v>5</v>
      </c>
      <c r="F11" s="72"/>
      <c r="G11" s="73" t="n">
        <f aca="false">IF(ISBLANK(D11),0,1)</f>
        <v>1</v>
      </c>
      <c r="H11" s="74" t="str">
        <f aca="false">A9</f>
        <v>Alain Vicens</v>
      </c>
      <c r="I11" s="75" t="s">
        <v>11</v>
      </c>
      <c r="J11" s="74" t="n">
        <f aca="false">IF(D11&gt;E11,1,0)</f>
        <v>1</v>
      </c>
      <c r="K11" s="76" t="n">
        <f aca="false">D11-E11</f>
        <v>8</v>
      </c>
      <c r="L11" s="74" t="n">
        <f aca="false">IF(D12&gt;E12,1,0)</f>
        <v>0</v>
      </c>
      <c r="M11" s="74" t="n">
        <f aca="false">D12-E12</f>
        <v>-5</v>
      </c>
      <c r="N11" s="74" t="n">
        <f aca="false">IF(D13&gt;E13,1,0)</f>
        <v>1</v>
      </c>
      <c r="O11" s="74" t="n">
        <f aca="false">D13-E13</f>
        <v>11</v>
      </c>
      <c r="P11" s="77"/>
      <c r="Q11" s="77"/>
      <c r="R11" s="77"/>
      <c r="S11" s="77"/>
      <c r="T11" s="77"/>
      <c r="U11" s="77"/>
      <c r="V11" s="78"/>
      <c r="W11" s="79"/>
      <c r="X11" s="79"/>
      <c r="Y11" s="79"/>
      <c r="Z11" s="79"/>
      <c r="AA11" s="79"/>
      <c r="AB11" s="79"/>
      <c r="AC11" s="79"/>
      <c r="AD11" s="80" t="n">
        <f aca="false">J11+L11+N11+P11+R11+T11</f>
        <v>2</v>
      </c>
      <c r="AE11" s="80" t="n">
        <f aca="false">K11+M11+O11+Q11+S11+U11</f>
        <v>14</v>
      </c>
      <c r="AF11" s="81" t="n">
        <f aca="false">(AD11+(AE11/100))*-1</f>
        <v>-2.14</v>
      </c>
      <c r="AG11" s="82" t="n">
        <f aca="false">IF(AI15&lt;8,AH11,AJ11)</f>
        <v>1</v>
      </c>
      <c r="AH11" s="83" t="n">
        <f aca="false">RANK(AF11:AF14,AF11:AF14,4)</f>
        <v>1</v>
      </c>
      <c r="AI11" s="84" t="n">
        <f aca="false">IF(AH11=AH12,AH11-(K11/100),IF(AH11=AH13,AH11-(M11/100),IF(AH11=AH14,AH11-(O11/100),AH11)))</f>
        <v>1</v>
      </c>
      <c r="AJ11" s="83" t="n">
        <f aca="false">RANK(AI11:AI14,AI11:AI14,4)</f>
        <v>1</v>
      </c>
    </row>
    <row r="12" s="67" customFormat="true" ht="18.4" hidden="false" customHeight="true" outlineLevel="0" collapsed="false">
      <c r="A12" s="68" t="s">
        <v>41</v>
      </c>
      <c r="B12" s="69" t="str">
        <f aca="false">A9</f>
        <v>Alain Vicens</v>
      </c>
      <c r="C12" s="85" t="str">
        <f aca="false">C9</f>
        <v>Sylvie Baumann</v>
      </c>
      <c r="D12" s="71" t="n">
        <v>8</v>
      </c>
      <c r="E12" s="71" t="n">
        <v>13</v>
      </c>
      <c r="F12" s="86"/>
      <c r="G12" s="73" t="n">
        <f aca="false">IF(ISBLANK(D12),0,1)</f>
        <v>1</v>
      </c>
      <c r="H12" s="87" t="str">
        <f aca="false">B9</f>
        <v>Patrick Baumann</v>
      </c>
      <c r="I12" s="88" t="s">
        <v>12</v>
      </c>
      <c r="J12" s="89" t="n">
        <f aca="false">IF(E11&gt;D11,1,0)</f>
        <v>0</v>
      </c>
      <c r="K12" s="89" t="n">
        <f aca="false">E11-D11</f>
        <v>-8</v>
      </c>
      <c r="L12" s="77"/>
      <c r="M12" s="77"/>
      <c r="N12" s="77"/>
      <c r="O12" s="77"/>
      <c r="P12" s="89" t="n">
        <f aca="false">IF(D14&gt;E14,1,0)</f>
        <v>0</v>
      </c>
      <c r="Q12" s="90" t="n">
        <f aca="false">D14-E14</f>
        <v>-4</v>
      </c>
      <c r="R12" s="89" t="n">
        <f aca="false">IF(D15&gt;E15,1,0)</f>
        <v>1</v>
      </c>
      <c r="S12" s="90" t="n">
        <f aca="false">D15-E15</f>
        <v>2</v>
      </c>
      <c r="T12" s="77"/>
      <c r="U12" s="77"/>
      <c r="V12" s="78"/>
      <c r="W12" s="79"/>
      <c r="X12" s="79"/>
      <c r="Y12" s="79"/>
      <c r="Z12" s="79"/>
      <c r="AA12" s="79"/>
      <c r="AB12" s="79"/>
      <c r="AC12" s="79"/>
      <c r="AD12" s="80" t="n">
        <f aca="false">J12+L12+N12+P12+R12+T12</f>
        <v>1</v>
      </c>
      <c r="AE12" s="80" t="n">
        <f aca="false">K12+M12+O12+Q12+S12+U12</f>
        <v>-10</v>
      </c>
      <c r="AF12" s="81" t="n">
        <f aca="false">(AD12+(AE12/100))*-1</f>
        <v>-0.9</v>
      </c>
      <c r="AG12" s="82" t="n">
        <f aca="false">IF(AI15&lt;8,AH12,AJ12)</f>
        <v>4</v>
      </c>
      <c r="AH12" s="83" t="n">
        <f aca="false">RANK(AF11:AF14,AF11:AF14,4)</f>
        <v>4</v>
      </c>
      <c r="AI12" s="84" t="n">
        <f aca="false">IF(AH11=AH12,AH12-(K12/100),IF(AH12=AH13,AH12-(Q12/100),IF(AH12=AH14,AH12-(S12/100),AH12)))</f>
        <v>4</v>
      </c>
      <c r="AJ12" s="83" t="n">
        <f aca="false">RANK(AI11:AI14,AI11:AI14,4)</f>
        <v>4</v>
      </c>
    </row>
    <row r="13" s="67" customFormat="true" ht="18.4" hidden="false" customHeight="true" outlineLevel="0" collapsed="false">
      <c r="A13" s="68" t="s">
        <v>42</v>
      </c>
      <c r="B13" s="69" t="str">
        <f aca="false">A9</f>
        <v>Alain Vicens</v>
      </c>
      <c r="C13" s="91" t="str">
        <f aca="false">D9</f>
        <v>Denis Pingaud</v>
      </c>
      <c r="D13" s="71" t="n">
        <v>13</v>
      </c>
      <c r="E13" s="71" t="n">
        <v>2</v>
      </c>
      <c r="F13" s="72"/>
      <c r="G13" s="73" t="n">
        <f aca="false">IF(ISBLANK(D13),0,1)</f>
        <v>1</v>
      </c>
      <c r="H13" s="92" t="str">
        <f aca="false">C9</f>
        <v>Sylvie Baumann</v>
      </c>
      <c r="I13" s="93" t="s">
        <v>13</v>
      </c>
      <c r="J13" s="77"/>
      <c r="K13" s="77"/>
      <c r="L13" s="94" t="n">
        <f aca="false">IF(E12&gt;D12,1,0)</f>
        <v>1</v>
      </c>
      <c r="M13" s="94" t="n">
        <f aca="false">E12-D12</f>
        <v>5</v>
      </c>
      <c r="N13" s="77"/>
      <c r="O13" s="77"/>
      <c r="P13" s="94" t="n">
        <f aca="false">IF(E14&gt;D14,1,0)</f>
        <v>1</v>
      </c>
      <c r="Q13" s="94" t="n">
        <f aca="false">E14-D14</f>
        <v>4</v>
      </c>
      <c r="R13" s="77"/>
      <c r="S13" s="77"/>
      <c r="T13" s="94" t="n">
        <f aca="false">IF(D16&gt;E16,1,0)</f>
        <v>0</v>
      </c>
      <c r="U13" s="95" t="n">
        <f aca="false">D16-E16</f>
        <v>-5</v>
      </c>
      <c r="V13" s="96"/>
      <c r="W13" s="97"/>
      <c r="X13" s="97"/>
      <c r="Y13" s="97"/>
      <c r="Z13" s="97"/>
      <c r="AA13" s="97"/>
      <c r="AB13" s="97"/>
      <c r="AC13" s="97"/>
      <c r="AD13" s="80" t="n">
        <f aca="false">J13+L13+N13+P13+R13+T13</f>
        <v>2</v>
      </c>
      <c r="AE13" s="80" t="n">
        <f aca="false">K13+M13+O13+Q13+S13+U13</f>
        <v>4</v>
      </c>
      <c r="AF13" s="81" t="n">
        <f aca="false">(AD13+(AE13/100))*-1</f>
        <v>-2.04</v>
      </c>
      <c r="AG13" s="82" t="n">
        <f aca="false">IF(AI15&lt;8,AH13,AJ13)</f>
        <v>2</v>
      </c>
      <c r="AH13" s="83" t="n">
        <f aca="false">RANK(AF11:AF14,AF11:AF14,4)</f>
        <v>2</v>
      </c>
      <c r="AI13" s="84" t="n">
        <f aca="false">IF(AH13=AH11,AH13-(M13/100),IF(AH13=AH12,AH13-(Q13/100),IF(AH13=AH14,AH13-(U13/100),AH13)))</f>
        <v>2</v>
      </c>
      <c r="AJ13" s="83" t="n">
        <f aca="false">RANK(AI11:AI14,AI11:AI14,4)</f>
        <v>2</v>
      </c>
    </row>
    <row r="14" s="67" customFormat="true" ht="18.4" hidden="false" customHeight="true" outlineLevel="0" collapsed="false">
      <c r="A14" s="68" t="s">
        <v>43</v>
      </c>
      <c r="B14" s="98" t="str">
        <f aca="false">B9</f>
        <v>Patrick Baumann</v>
      </c>
      <c r="C14" s="85" t="str">
        <f aca="false">C9</f>
        <v>Sylvie Baumann</v>
      </c>
      <c r="D14" s="71" t="n">
        <v>9</v>
      </c>
      <c r="E14" s="99" t="n">
        <v>13</v>
      </c>
      <c r="F14" s="86"/>
      <c r="G14" s="73" t="n">
        <f aca="false">IF(ISBLANK(D14),0,1)</f>
        <v>1</v>
      </c>
      <c r="H14" s="100" t="str">
        <f aca="false">D9</f>
        <v>Denis Pingaud</v>
      </c>
      <c r="I14" s="101" t="s">
        <v>44</v>
      </c>
      <c r="J14" s="77"/>
      <c r="K14" s="77"/>
      <c r="L14" s="77"/>
      <c r="M14" s="77"/>
      <c r="N14" s="100" t="n">
        <f aca="false">IF(E13&gt;D13,1,0)</f>
        <v>0</v>
      </c>
      <c r="O14" s="100" t="n">
        <f aca="false">E13-D13</f>
        <v>-11</v>
      </c>
      <c r="P14" s="77"/>
      <c r="Q14" s="77"/>
      <c r="R14" s="100" t="n">
        <f aca="false">IF(E15&gt;D15,1,0)</f>
        <v>0</v>
      </c>
      <c r="S14" s="102" t="n">
        <f aca="false">E15-D15</f>
        <v>-2</v>
      </c>
      <c r="T14" s="100" t="n">
        <f aca="false">IF(E16&gt;D16,1,0)</f>
        <v>1</v>
      </c>
      <c r="U14" s="102" t="n">
        <f aca="false">E16-D16</f>
        <v>5</v>
      </c>
      <c r="V14" s="96"/>
      <c r="W14" s="97"/>
      <c r="X14" s="97"/>
      <c r="Y14" s="97"/>
      <c r="Z14" s="97"/>
      <c r="AA14" s="97"/>
      <c r="AB14" s="97"/>
      <c r="AC14" s="97"/>
      <c r="AD14" s="80" t="n">
        <f aca="false">J14+L14+N14+P14+R14+T14</f>
        <v>1</v>
      </c>
      <c r="AE14" s="80" t="n">
        <f aca="false">K14+M14+O14+Q14+S14+U14</f>
        <v>-8</v>
      </c>
      <c r="AF14" s="81" t="n">
        <f aca="false">(AD14+(AE14/100))*-1</f>
        <v>-0.92</v>
      </c>
      <c r="AG14" s="82" t="n">
        <f aca="false">IF(AI15&lt;8,AH14,AJ14)</f>
        <v>3</v>
      </c>
      <c r="AH14" s="83" t="n">
        <f aca="false">RANK(AF11:AF14,AF11:AF14,4)</f>
        <v>3</v>
      </c>
      <c r="AI14" s="84" t="n">
        <f aca="false">IF(AH14=AH11,AH14-(O14/100),IF(AH14=AH12,AH14-(S14/100),IF(AH14=AH13,AH14-(U14/100),AH14)))</f>
        <v>3</v>
      </c>
      <c r="AJ14" s="83" t="n">
        <f aca="false">RANK(AI11:AI14,AI11:AI14,4)</f>
        <v>3</v>
      </c>
    </row>
    <row r="15" s="67" customFormat="true" ht="18.4" hidden="false" customHeight="true" outlineLevel="0" collapsed="false">
      <c r="A15" s="68" t="s">
        <v>45</v>
      </c>
      <c r="B15" s="98" t="str">
        <f aca="false">B9</f>
        <v>Patrick Baumann</v>
      </c>
      <c r="C15" s="91" t="str">
        <f aca="false">D9</f>
        <v>Denis Pingaud</v>
      </c>
      <c r="D15" s="71" t="n">
        <v>13</v>
      </c>
      <c r="E15" s="71" t="n">
        <v>11</v>
      </c>
      <c r="F15" s="72"/>
      <c r="G15" s="73" t="n">
        <f aca="false">IF(ISBLANK(D15),0,1)</f>
        <v>1</v>
      </c>
      <c r="I15" s="103"/>
      <c r="J15" s="104"/>
      <c r="K15" s="104"/>
      <c r="V15" s="105"/>
      <c r="W15" s="105"/>
      <c r="X15" s="105"/>
      <c r="Y15" s="105"/>
      <c r="Z15" s="105"/>
      <c r="AA15" s="105"/>
      <c r="AB15" s="105"/>
      <c r="AC15" s="105"/>
      <c r="AD15" s="106"/>
      <c r="AE15" s="106"/>
      <c r="AF15" s="106"/>
      <c r="AG15" s="104"/>
      <c r="AH15" s="106"/>
      <c r="AI15" s="84" t="n">
        <f aca="false">SUM(AH11:AH14)</f>
        <v>10</v>
      </c>
      <c r="AJ15" s="107"/>
    </row>
    <row r="16" s="67" customFormat="true" ht="18.4" hidden="false" customHeight="true" outlineLevel="0" collapsed="false">
      <c r="A16" s="68" t="s">
        <v>46</v>
      </c>
      <c r="B16" s="85" t="str">
        <f aca="false">C9</f>
        <v>Sylvie Baumann</v>
      </c>
      <c r="C16" s="91" t="str">
        <f aca="false">D9</f>
        <v>Denis Pingaud</v>
      </c>
      <c r="D16" s="71" t="n">
        <v>8</v>
      </c>
      <c r="E16" s="71" t="n">
        <v>13</v>
      </c>
      <c r="F16" s="72"/>
      <c r="G16" s="73" t="n">
        <f aca="false">IF(ISBLANK(D16),0,1)</f>
        <v>1</v>
      </c>
      <c r="I16" s="103"/>
      <c r="J16" s="104"/>
      <c r="K16" s="104"/>
      <c r="V16" s="105"/>
      <c r="W16" s="105"/>
      <c r="X16" s="105"/>
      <c r="Y16" s="105"/>
      <c r="Z16" s="105"/>
      <c r="AA16" s="105"/>
      <c r="AB16" s="105"/>
      <c r="AC16" s="105"/>
      <c r="AD16" s="106"/>
      <c r="AE16" s="106"/>
      <c r="AF16" s="106"/>
      <c r="AG16" s="104"/>
      <c r="AH16" s="106"/>
      <c r="AI16" s="106"/>
      <c r="AJ16" s="107"/>
    </row>
    <row r="17" s="108" customFormat="true" ht="18" hidden="false" customHeight="true" outlineLevel="0" collapsed="false">
      <c r="F17" s="109"/>
      <c r="G17" s="1" t="n">
        <f aca="false">SUM(G11:G16)</f>
        <v>6</v>
      </c>
      <c r="I17" s="40"/>
      <c r="J17" s="110"/>
      <c r="K17" s="110"/>
      <c r="V17" s="109"/>
      <c r="W17" s="109"/>
      <c r="X17" s="109"/>
      <c r="Y17" s="109"/>
      <c r="Z17" s="109"/>
      <c r="AA17" s="109"/>
      <c r="AB17" s="109"/>
      <c r="AC17" s="109"/>
      <c r="AD17" s="111"/>
      <c r="AE17" s="111"/>
      <c r="AF17" s="111"/>
      <c r="AG17" s="110"/>
      <c r="AH17" s="111"/>
      <c r="AI17" s="111"/>
      <c r="AJ17" s="112"/>
    </row>
    <row r="18" s="108" customFormat="true" ht="18" hidden="false" customHeight="true" outlineLevel="0" collapsed="false">
      <c r="F18" s="109"/>
      <c r="G18" s="113"/>
      <c r="I18" s="40"/>
      <c r="J18" s="110"/>
      <c r="K18" s="110"/>
      <c r="V18" s="109"/>
      <c r="W18" s="109"/>
      <c r="X18" s="109"/>
      <c r="Y18" s="109"/>
      <c r="Z18" s="109"/>
      <c r="AA18" s="109"/>
      <c r="AB18" s="109"/>
      <c r="AC18" s="109"/>
      <c r="AD18" s="111"/>
      <c r="AE18" s="111"/>
      <c r="AF18" s="111"/>
      <c r="AG18" s="110"/>
      <c r="AH18" s="111"/>
      <c r="AI18" s="111"/>
      <c r="AJ18" s="112"/>
    </row>
    <row r="19" customFormat="false" ht="18" hidden="false" customHeight="true" outlineLevel="0" collapsed="false">
      <c r="A19" s="29" t="s">
        <v>47</v>
      </c>
      <c r="B19" s="29"/>
      <c r="C19" s="29"/>
      <c r="D19" s="29"/>
      <c r="E19" s="30" t="s">
        <v>10</v>
      </c>
      <c r="F19" s="31"/>
      <c r="V19" s="8"/>
      <c r="W19" s="8"/>
      <c r="X19" s="8"/>
      <c r="Y19" s="8"/>
      <c r="Z19" s="8"/>
      <c r="AA19" s="8"/>
      <c r="AB19" s="8"/>
      <c r="AC19" s="8"/>
    </row>
    <row r="20" s="37" customFormat="true" ht="18" hidden="false" customHeight="true" outlineLevel="0" collapsed="false">
      <c r="A20" s="32" t="s">
        <v>11</v>
      </c>
      <c r="B20" s="33" t="s">
        <v>12</v>
      </c>
      <c r="C20" s="34" t="s">
        <v>13</v>
      </c>
      <c r="D20" s="35" t="s">
        <v>14</v>
      </c>
      <c r="E20" s="30" t="n">
        <f aca="false">G29</f>
        <v>0</v>
      </c>
      <c r="F20" s="31"/>
      <c r="G20" s="36"/>
      <c r="I20" s="29" t="s">
        <v>48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8"/>
      <c r="W20" s="9"/>
      <c r="X20" s="9"/>
      <c r="Y20" s="9"/>
      <c r="Z20" s="9"/>
      <c r="AA20" s="9"/>
      <c r="AB20" s="39"/>
      <c r="AC20" s="39"/>
      <c r="AD20" s="4"/>
      <c r="AE20" s="4"/>
      <c r="AF20" s="4"/>
      <c r="AG20" s="40"/>
      <c r="AH20" s="41"/>
      <c r="AI20" s="41"/>
      <c r="AJ20" s="42"/>
    </row>
    <row r="21" s="49" customFormat="true" ht="15.75" hidden="false" customHeight="true" outlineLevel="0" collapsed="false">
      <c r="A21" s="43" t="s">
        <v>49</v>
      </c>
      <c r="B21" s="44" t="s">
        <v>50</v>
      </c>
      <c r="C21" s="45" t="s">
        <v>51</v>
      </c>
      <c r="D21" s="46" t="s">
        <v>52</v>
      </c>
      <c r="E21" s="47" t="s">
        <v>20</v>
      </c>
      <c r="F21" s="48"/>
      <c r="G21" s="15"/>
      <c r="I21" s="50"/>
      <c r="J21" s="51" t="s">
        <v>21</v>
      </c>
      <c r="K21" s="51"/>
      <c r="L21" s="51" t="s">
        <v>22</v>
      </c>
      <c r="M21" s="51"/>
      <c r="N21" s="51" t="s">
        <v>23</v>
      </c>
      <c r="O21" s="51"/>
      <c r="P21" s="51" t="s">
        <v>24</v>
      </c>
      <c r="Q21" s="51"/>
      <c r="R21" s="51" t="s">
        <v>25</v>
      </c>
      <c r="S21" s="51"/>
      <c r="T21" s="51" t="s">
        <v>26</v>
      </c>
      <c r="U21" s="51"/>
      <c r="V21" s="31"/>
      <c r="W21" s="52"/>
      <c r="X21" s="52"/>
      <c r="Y21" s="52"/>
      <c r="Z21" s="52"/>
      <c r="AA21" s="52"/>
      <c r="AB21" s="52"/>
      <c r="AC21" s="52"/>
      <c r="AD21" s="53" t="s">
        <v>27</v>
      </c>
      <c r="AE21" s="53"/>
      <c r="AF21" s="53"/>
      <c r="AG21" s="54"/>
      <c r="AH21" s="20"/>
      <c r="AI21" s="20"/>
      <c r="AJ21" s="21"/>
    </row>
    <row r="22" s="67" customFormat="true" ht="18.4" hidden="false" customHeight="true" outlineLevel="0" collapsed="false">
      <c r="A22" s="55" t="s">
        <v>28</v>
      </c>
      <c r="B22" s="55" t="s">
        <v>29</v>
      </c>
      <c r="C22" s="55"/>
      <c r="D22" s="56" t="s">
        <v>30</v>
      </c>
      <c r="E22" s="56"/>
      <c r="F22" s="57"/>
      <c r="G22" s="114"/>
      <c r="H22" s="59" t="s">
        <v>31</v>
      </c>
      <c r="I22" s="60"/>
      <c r="J22" s="61" t="s">
        <v>32</v>
      </c>
      <c r="K22" s="61" t="s">
        <v>33</v>
      </c>
      <c r="L22" s="61" t="s">
        <v>32</v>
      </c>
      <c r="M22" s="61" t="s">
        <v>33</v>
      </c>
      <c r="N22" s="61" t="s">
        <v>32</v>
      </c>
      <c r="O22" s="61" t="s">
        <v>33</v>
      </c>
      <c r="P22" s="61" t="s">
        <v>32</v>
      </c>
      <c r="Q22" s="61" t="s">
        <v>33</v>
      </c>
      <c r="R22" s="61" t="s">
        <v>32</v>
      </c>
      <c r="S22" s="61" t="s">
        <v>33</v>
      </c>
      <c r="T22" s="61" t="s">
        <v>32</v>
      </c>
      <c r="U22" s="61" t="s">
        <v>33</v>
      </c>
      <c r="V22" s="62"/>
      <c r="W22" s="63"/>
      <c r="X22" s="63"/>
      <c r="Y22" s="63"/>
      <c r="Z22" s="63"/>
      <c r="AA22" s="63"/>
      <c r="AB22" s="63"/>
      <c r="AC22" s="63"/>
      <c r="AD22" s="64" t="s">
        <v>34</v>
      </c>
      <c r="AE22" s="64" t="s">
        <v>33</v>
      </c>
      <c r="AF22" s="65" t="s">
        <v>35</v>
      </c>
      <c r="AG22" s="66" t="s">
        <v>36</v>
      </c>
      <c r="AH22" s="65" t="s">
        <v>37</v>
      </c>
      <c r="AI22" s="65" t="s">
        <v>38</v>
      </c>
      <c r="AJ22" s="65" t="s">
        <v>39</v>
      </c>
    </row>
    <row r="23" s="67" customFormat="true" ht="18.4" hidden="false" customHeight="true" outlineLevel="0" collapsed="false">
      <c r="A23" s="68" t="s">
        <v>40</v>
      </c>
      <c r="B23" s="69" t="str">
        <f aca="false">A21</f>
        <v>Jean Lapiche</v>
      </c>
      <c r="C23" s="70" t="str">
        <f aca="false">B21</f>
        <v>Daniel Baumann</v>
      </c>
      <c r="D23" s="71" t="n">
        <v>13</v>
      </c>
      <c r="E23" s="71" t="n">
        <v>2</v>
      </c>
      <c r="F23" s="72"/>
      <c r="G23" s="114"/>
      <c r="H23" s="74" t="str">
        <f aca="false">A21</f>
        <v>Jean Lapiche</v>
      </c>
      <c r="I23" s="75" t="s">
        <v>11</v>
      </c>
      <c r="J23" s="74" t="n">
        <f aca="false">IF(D23&gt;E23,1,0)</f>
        <v>1</v>
      </c>
      <c r="K23" s="76" t="n">
        <f aca="false">D23-E23</f>
        <v>11</v>
      </c>
      <c r="L23" s="74" t="n">
        <f aca="false">IF(D24&gt;E24,1,0)</f>
        <v>1</v>
      </c>
      <c r="M23" s="74" t="n">
        <f aca="false">D24-E24</f>
        <v>9</v>
      </c>
      <c r="N23" s="74" t="n">
        <f aca="false">IF(D25&gt;E25,1,0)</f>
        <v>1</v>
      </c>
      <c r="O23" s="74" t="n">
        <f aca="false">D25-E25</f>
        <v>6</v>
      </c>
      <c r="P23" s="77"/>
      <c r="Q23" s="77"/>
      <c r="R23" s="77"/>
      <c r="S23" s="77"/>
      <c r="T23" s="77"/>
      <c r="U23" s="77"/>
      <c r="V23" s="78"/>
      <c r="W23" s="79"/>
      <c r="X23" s="79"/>
      <c r="Y23" s="79"/>
      <c r="Z23" s="79"/>
      <c r="AA23" s="79"/>
      <c r="AB23" s="79"/>
      <c r="AC23" s="79"/>
      <c r="AD23" s="80" t="n">
        <f aca="false">J23+L23+N23+P23+R23+T23</f>
        <v>3</v>
      </c>
      <c r="AE23" s="80" t="n">
        <f aca="false">K23+M23+O23+Q23+S23+U23</f>
        <v>26</v>
      </c>
      <c r="AF23" s="81" t="n">
        <f aca="false">(AD23+(AE23/100))*-1</f>
        <v>-3.26</v>
      </c>
      <c r="AG23" s="82" t="n">
        <f aca="false">IF(AI27&lt;8,AH23,AJ23)</f>
        <v>1</v>
      </c>
      <c r="AH23" s="83" t="n">
        <f aca="false">RANK(AF23:AF26,AF23:AF26,4)</f>
        <v>1</v>
      </c>
      <c r="AI23" s="84" t="n">
        <f aca="false">IF(AH23=AH24,AH23-(K23/100),IF(AH23=AH25,AH23-(M23/100),IF(AH23=AH26,AH23-(O23/100),AH23)))</f>
        <v>1</v>
      </c>
      <c r="AJ23" s="83" t="n">
        <f aca="false">RANK(AI23:AI26,AI23:AI26,4)</f>
        <v>1</v>
      </c>
    </row>
    <row r="24" s="67" customFormat="true" ht="18.4" hidden="false" customHeight="true" outlineLevel="0" collapsed="false">
      <c r="A24" s="68" t="s">
        <v>41</v>
      </c>
      <c r="B24" s="69" t="str">
        <f aca="false">A21</f>
        <v>Jean Lapiche</v>
      </c>
      <c r="C24" s="85" t="str">
        <f aca="false">C21</f>
        <v>Philippe Mercier</v>
      </c>
      <c r="D24" s="71" t="n">
        <v>13</v>
      </c>
      <c r="E24" s="71" t="n">
        <v>4</v>
      </c>
      <c r="F24" s="72"/>
      <c r="G24" s="114"/>
      <c r="H24" s="87" t="str">
        <f aca="false">B21</f>
        <v>Daniel Baumann</v>
      </c>
      <c r="I24" s="88" t="s">
        <v>12</v>
      </c>
      <c r="J24" s="89" t="n">
        <f aca="false">IF(E23&gt;D23,1,0)</f>
        <v>0</v>
      </c>
      <c r="K24" s="89" t="n">
        <f aca="false">E23-D23</f>
        <v>-11</v>
      </c>
      <c r="L24" s="77"/>
      <c r="M24" s="77"/>
      <c r="N24" s="77"/>
      <c r="O24" s="77"/>
      <c r="P24" s="89" t="n">
        <f aca="false">IF(D26&gt;E26,1,0)</f>
        <v>1</v>
      </c>
      <c r="Q24" s="90" t="n">
        <f aca="false">D26-E26</f>
        <v>10</v>
      </c>
      <c r="R24" s="89" t="n">
        <f aca="false">IF(D27&gt;E27,1,0)</f>
        <v>0</v>
      </c>
      <c r="S24" s="90" t="n">
        <f aca="false">D27-E27</f>
        <v>-3</v>
      </c>
      <c r="T24" s="77"/>
      <c r="U24" s="77"/>
      <c r="V24" s="78"/>
      <c r="W24" s="79"/>
      <c r="X24" s="79"/>
      <c r="Y24" s="79"/>
      <c r="Z24" s="79"/>
      <c r="AA24" s="79"/>
      <c r="AB24" s="79"/>
      <c r="AC24" s="79"/>
      <c r="AD24" s="80" t="n">
        <f aca="false">J24+L24+N24+P24+R24+T24</f>
        <v>1</v>
      </c>
      <c r="AE24" s="80" t="n">
        <f aca="false">K24+M24+O24+Q24+S24+U24</f>
        <v>-4</v>
      </c>
      <c r="AF24" s="81" t="n">
        <f aca="false">(AD24+(AE24/100))*-1</f>
        <v>-0.96</v>
      </c>
      <c r="AG24" s="82" t="n">
        <f aca="false">IF(AI27&lt;8,AH24,AJ24)</f>
        <v>3</v>
      </c>
      <c r="AH24" s="83" t="n">
        <f aca="false">RANK(AF23:AF26,AF23:AF26,4)</f>
        <v>3</v>
      </c>
      <c r="AI24" s="84" t="n">
        <f aca="false">IF(AH23=AH24,AH24-(K24/100),IF(AH24=AH25,AH24-(Q24/100),IF(AH24=AH26,AH24-(S24/100),AH24)))</f>
        <v>3</v>
      </c>
      <c r="AJ24" s="83" t="n">
        <f aca="false">RANK(AI23:AI26,AI23:AI26,4)</f>
        <v>3</v>
      </c>
    </row>
    <row r="25" s="67" customFormat="true" ht="18.4" hidden="false" customHeight="true" outlineLevel="0" collapsed="false">
      <c r="A25" s="68" t="s">
        <v>42</v>
      </c>
      <c r="B25" s="69" t="str">
        <f aca="false">A21</f>
        <v>Jean Lapiche</v>
      </c>
      <c r="C25" s="91" t="str">
        <f aca="false">D21</f>
        <v>Bruno Py</v>
      </c>
      <c r="D25" s="71" t="n">
        <v>13</v>
      </c>
      <c r="E25" s="71" t="n">
        <v>7</v>
      </c>
      <c r="F25" s="72"/>
      <c r="G25" s="114"/>
      <c r="H25" s="92" t="str">
        <f aca="false">C21</f>
        <v>Philippe Mercier</v>
      </c>
      <c r="I25" s="93" t="s">
        <v>13</v>
      </c>
      <c r="J25" s="77"/>
      <c r="K25" s="77"/>
      <c r="L25" s="94" t="n">
        <f aca="false">IF(E24&gt;D24,1,0)</f>
        <v>0</v>
      </c>
      <c r="M25" s="94" t="n">
        <f aca="false">E24-D24</f>
        <v>-9</v>
      </c>
      <c r="N25" s="77"/>
      <c r="O25" s="77"/>
      <c r="P25" s="94" t="n">
        <f aca="false">IF(E26&gt;D26,1,0)</f>
        <v>0</v>
      </c>
      <c r="Q25" s="94" t="n">
        <f aca="false">E26-D26</f>
        <v>-10</v>
      </c>
      <c r="R25" s="77"/>
      <c r="S25" s="77"/>
      <c r="T25" s="94" t="n">
        <f aca="false">IF(D28&gt;E28,1,0)</f>
        <v>0</v>
      </c>
      <c r="U25" s="95" t="n">
        <f aca="false">D28-E28</f>
        <v>-5</v>
      </c>
      <c r="V25" s="96"/>
      <c r="W25" s="97"/>
      <c r="X25" s="97"/>
      <c r="Y25" s="97"/>
      <c r="Z25" s="97"/>
      <c r="AA25" s="97"/>
      <c r="AB25" s="97"/>
      <c r="AC25" s="97"/>
      <c r="AD25" s="80" t="n">
        <f aca="false">J25+L25+N25+P25+R25+T25</f>
        <v>0</v>
      </c>
      <c r="AE25" s="80" t="n">
        <f aca="false">K25+M25+O25+Q25+S25+U25</f>
        <v>-24</v>
      </c>
      <c r="AF25" s="81" t="n">
        <f aca="false">(AD25+(AE25/100))*-1</f>
        <v>0.24</v>
      </c>
      <c r="AG25" s="82" t="n">
        <f aca="false">IF(AI27&lt;8,AH25,AJ25)</f>
        <v>4</v>
      </c>
      <c r="AH25" s="83" t="n">
        <f aca="false">RANK(AF23:AF26,AF23:AF26,4)</f>
        <v>4</v>
      </c>
      <c r="AI25" s="84" t="n">
        <f aca="false">IF(AH25=AH23,AH25-(M25/100),IF(AH25=AH24,AH25-(Q25/100),IF(AH25=AH26,AH25-(U25/100),AH25)))</f>
        <v>4</v>
      </c>
      <c r="AJ25" s="83" t="n">
        <f aca="false">RANK(AI23:AI26,AI23:AI26,4)</f>
        <v>4</v>
      </c>
    </row>
    <row r="26" s="67" customFormat="true" ht="18.4" hidden="false" customHeight="true" outlineLevel="0" collapsed="false">
      <c r="A26" s="68" t="s">
        <v>43</v>
      </c>
      <c r="B26" s="98" t="str">
        <f aca="false">B21</f>
        <v>Daniel Baumann</v>
      </c>
      <c r="C26" s="85" t="str">
        <f aca="false">C21</f>
        <v>Philippe Mercier</v>
      </c>
      <c r="D26" s="71" t="n">
        <v>13</v>
      </c>
      <c r="E26" s="71" t="n">
        <v>3</v>
      </c>
      <c r="F26" s="72"/>
      <c r="G26" s="114"/>
      <c r="H26" s="100" t="str">
        <f aca="false">D21</f>
        <v>Bruno Py</v>
      </c>
      <c r="I26" s="101" t="s">
        <v>44</v>
      </c>
      <c r="J26" s="77"/>
      <c r="K26" s="77"/>
      <c r="L26" s="77"/>
      <c r="M26" s="77"/>
      <c r="N26" s="100" t="n">
        <f aca="false">IF(E25&gt;D25,1,0)</f>
        <v>0</v>
      </c>
      <c r="O26" s="100" t="n">
        <f aca="false">E25-D25</f>
        <v>-6</v>
      </c>
      <c r="P26" s="77"/>
      <c r="Q26" s="77"/>
      <c r="R26" s="100" t="n">
        <f aca="false">IF(E27&gt;D27,1,0)</f>
        <v>1</v>
      </c>
      <c r="S26" s="102" t="n">
        <f aca="false">E27-D27</f>
        <v>3</v>
      </c>
      <c r="T26" s="100" t="n">
        <f aca="false">IF(E28&gt;D28,1,0)</f>
        <v>1</v>
      </c>
      <c r="U26" s="102" t="n">
        <f aca="false">E28-D28</f>
        <v>5</v>
      </c>
      <c r="V26" s="96"/>
      <c r="W26" s="97"/>
      <c r="X26" s="97"/>
      <c r="Y26" s="97"/>
      <c r="Z26" s="97"/>
      <c r="AA26" s="97"/>
      <c r="AB26" s="97"/>
      <c r="AC26" s="97"/>
      <c r="AD26" s="80" t="n">
        <f aca="false">J26+L26+N26+P26+R26+T26</f>
        <v>2</v>
      </c>
      <c r="AE26" s="80" t="n">
        <f aca="false">K26+M26+O26+Q26+S26+U26</f>
        <v>2</v>
      </c>
      <c r="AF26" s="81" t="n">
        <f aca="false">(AD26+(AE26/100))*-1</f>
        <v>-2.02</v>
      </c>
      <c r="AG26" s="82" t="n">
        <f aca="false">IF(AI27&lt;8,AH26,AJ26)</f>
        <v>2</v>
      </c>
      <c r="AH26" s="83" t="n">
        <f aca="false">RANK(AF23:AF26,AF23:AF26,4)</f>
        <v>2</v>
      </c>
      <c r="AI26" s="84" t="n">
        <f aca="false">IF(AH26=AH23,AH26-(O26/100),IF(AH26=AH24,AH26-(S26/100),IF(AH26=AH25,AH26-(U26/100),AH26)))</f>
        <v>2</v>
      </c>
      <c r="AJ26" s="83" t="n">
        <f aca="false">RANK(AI23:AI26,AI23:AI26,4)</f>
        <v>2</v>
      </c>
    </row>
    <row r="27" s="67" customFormat="true" ht="18.4" hidden="false" customHeight="true" outlineLevel="0" collapsed="false">
      <c r="A27" s="68" t="s">
        <v>45</v>
      </c>
      <c r="B27" s="98" t="str">
        <f aca="false">B21</f>
        <v>Daniel Baumann</v>
      </c>
      <c r="C27" s="91" t="str">
        <f aca="false">D21</f>
        <v>Bruno Py</v>
      </c>
      <c r="D27" s="71" t="n">
        <v>10</v>
      </c>
      <c r="E27" s="71" t="n">
        <v>13</v>
      </c>
      <c r="F27" s="72"/>
      <c r="G27" s="114"/>
      <c r="I27" s="103"/>
      <c r="J27" s="104"/>
      <c r="K27" s="104"/>
      <c r="V27" s="105"/>
      <c r="W27" s="105"/>
      <c r="X27" s="105"/>
      <c r="Y27" s="105"/>
      <c r="Z27" s="105"/>
      <c r="AA27" s="105"/>
      <c r="AB27" s="105"/>
      <c r="AC27" s="105"/>
      <c r="AD27" s="106"/>
      <c r="AE27" s="106"/>
      <c r="AF27" s="106"/>
      <c r="AG27" s="104"/>
      <c r="AH27" s="106"/>
      <c r="AI27" s="84" t="n">
        <f aca="false">SUM(AH23:AH26)</f>
        <v>10</v>
      </c>
      <c r="AJ27" s="107"/>
    </row>
    <row r="28" s="67" customFormat="true" ht="18.4" hidden="false" customHeight="true" outlineLevel="0" collapsed="false">
      <c r="A28" s="68" t="s">
        <v>46</v>
      </c>
      <c r="B28" s="85" t="str">
        <f aca="false">C21</f>
        <v>Philippe Mercier</v>
      </c>
      <c r="C28" s="91" t="str">
        <f aca="false">D21</f>
        <v>Bruno Py</v>
      </c>
      <c r="D28" s="71" t="n">
        <v>8</v>
      </c>
      <c r="E28" s="71" t="n">
        <v>13</v>
      </c>
      <c r="F28" s="72"/>
      <c r="G28" s="114"/>
      <c r="I28" s="103"/>
      <c r="J28" s="104"/>
      <c r="K28" s="104"/>
      <c r="V28" s="105"/>
      <c r="W28" s="105"/>
      <c r="X28" s="105"/>
      <c r="Y28" s="105"/>
      <c r="Z28" s="105"/>
      <c r="AA28" s="105"/>
      <c r="AB28" s="105"/>
      <c r="AC28" s="105"/>
      <c r="AD28" s="106"/>
      <c r="AE28" s="106"/>
      <c r="AF28" s="106"/>
      <c r="AG28" s="104"/>
      <c r="AH28" s="106"/>
      <c r="AI28" s="106"/>
      <c r="AJ28" s="107"/>
    </row>
    <row r="29" s="108" customFormat="true" ht="18" hidden="false" customHeight="true" outlineLevel="0" collapsed="false">
      <c r="F29" s="109"/>
      <c r="G29" s="114"/>
      <c r="I29" s="40"/>
      <c r="J29" s="110"/>
      <c r="K29" s="110"/>
      <c r="V29" s="109"/>
      <c r="W29" s="109"/>
      <c r="X29" s="109"/>
      <c r="Y29" s="109"/>
      <c r="Z29" s="109"/>
      <c r="AA29" s="109"/>
      <c r="AB29" s="109"/>
      <c r="AC29" s="109"/>
      <c r="AD29" s="111"/>
      <c r="AE29" s="111"/>
      <c r="AF29" s="111"/>
      <c r="AG29" s="110"/>
      <c r="AH29" s="111"/>
      <c r="AI29" s="111"/>
      <c r="AJ29" s="112"/>
    </row>
    <row r="30" s="108" customFormat="true" ht="18" hidden="false" customHeight="true" outlineLevel="0" collapsed="false">
      <c r="F30" s="109"/>
      <c r="G30" s="114"/>
      <c r="I30" s="40"/>
      <c r="J30" s="110"/>
      <c r="K30" s="110"/>
      <c r="V30" s="109"/>
      <c r="W30" s="109"/>
      <c r="X30" s="109"/>
      <c r="Y30" s="109"/>
      <c r="Z30" s="109"/>
      <c r="AA30" s="109"/>
      <c r="AB30" s="109"/>
      <c r="AC30" s="109"/>
      <c r="AD30" s="111"/>
      <c r="AE30" s="111"/>
      <c r="AF30" s="111"/>
      <c r="AG30" s="110"/>
      <c r="AH30" s="111"/>
      <c r="AI30" s="111"/>
      <c r="AJ30" s="112"/>
    </row>
    <row r="31" customFormat="false" ht="18" hidden="false" customHeight="true" outlineLevel="0" collapsed="false">
      <c r="A31" s="29" t="s">
        <v>53</v>
      </c>
      <c r="B31" s="29"/>
      <c r="C31" s="29"/>
      <c r="D31" s="29"/>
      <c r="E31" s="30" t="s">
        <v>10</v>
      </c>
      <c r="F31" s="31"/>
      <c r="V31" s="8"/>
      <c r="W31" s="8"/>
      <c r="X31" s="8"/>
      <c r="Y31" s="8"/>
      <c r="Z31" s="8"/>
      <c r="AA31" s="8"/>
      <c r="AB31" s="8"/>
      <c r="AC31" s="8"/>
    </row>
    <row r="32" s="37" customFormat="true" ht="18" hidden="false" customHeight="true" outlineLevel="0" collapsed="false">
      <c r="A32" s="32" t="s">
        <v>11</v>
      </c>
      <c r="B32" s="33" t="s">
        <v>12</v>
      </c>
      <c r="C32" s="34" t="s">
        <v>13</v>
      </c>
      <c r="D32" s="35" t="s">
        <v>14</v>
      </c>
      <c r="E32" s="30" t="n">
        <f aca="false">G41</f>
        <v>6</v>
      </c>
      <c r="F32" s="31"/>
      <c r="G32" s="36"/>
      <c r="I32" s="29" t="s">
        <v>54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8"/>
      <c r="W32" s="9"/>
      <c r="X32" s="9"/>
      <c r="Y32" s="9"/>
      <c r="Z32" s="9"/>
      <c r="AA32" s="9"/>
      <c r="AB32" s="39"/>
      <c r="AC32" s="39"/>
      <c r="AD32" s="4"/>
      <c r="AE32" s="4"/>
      <c r="AF32" s="4"/>
      <c r="AG32" s="40"/>
      <c r="AH32" s="41"/>
      <c r="AI32" s="41"/>
      <c r="AJ32" s="42"/>
    </row>
    <row r="33" s="49" customFormat="true" ht="15.75" hidden="false" customHeight="true" outlineLevel="0" collapsed="false">
      <c r="A33" s="43" t="s">
        <v>55</v>
      </c>
      <c r="B33" s="44" t="s">
        <v>56</v>
      </c>
      <c r="C33" s="45" t="s">
        <v>57</v>
      </c>
      <c r="D33" s="46" t="s">
        <v>58</v>
      </c>
      <c r="E33" s="47" t="s">
        <v>20</v>
      </c>
      <c r="F33" s="48"/>
      <c r="G33" s="15"/>
      <c r="I33" s="50"/>
      <c r="J33" s="51" t="s">
        <v>21</v>
      </c>
      <c r="K33" s="51"/>
      <c r="L33" s="51" t="s">
        <v>22</v>
      </c>
      <c r="M33" s="51"/>
      <c r="N33" s="51" t="s">
        <v>23</v>
      </c>
      <c r="O33" s="51"/>
      <c r="P33" s="51" t="s">
        <v>24</v>
      </c>
      <c r="Q33" s="51"/>
      <c r="R33" s="51" t="s">
        <v>25</v>
      </c>
      <c r="S33" s="51"/>
      <c r="T33" s="51" t="s">
        <v>26</v>
      </c>
      <c r="U33" s="51"/>
      <c r="V33" s="31"/>
      <c r="W33" s="52"/>
      <c r="X33" s="52"/>
      <c r="Y33" s="52"/>
      <c r="Z33" s="52"/>
      <c r="AA33" s="52"/>
      <c r="AB33" s="52"/>
      <c r="AC33" s="52"/>
      <c r="AD33" s="53" t="s">
        <v>27</v>
      </c>
      <c r="AE33" s="53"/>
      <c r="AF33" s="53"/>
      <c r="AG33" s="0"/>
      <c r="AH33" s="5"/>
      <c r="AI33" s="5"/>
      <c r="AJ33" s="21"/>
    </row>
    <row r="34" s="67" customFormat="true" ht="18.4" hidden="false" customHeight="true" outlineLevel="0" collapsed="false">
      <c r="A34" s="55" t="s">
        <v>28</v>
      </c>
      <c r="B34" s="55" t="s">
        <v>29</v>
      </c>
      <c r="C34" s="55"/>
      <c r="D34" s="56" t="s">
        <v>30</v>
      </c>
      <c r="E34" s="56"/>
      <c r="F34" s="57"/>
      <c r="G34" s="114"/>
      <c r="H34" s="59" t="s">
        <v>31</v>
      </c>
      <c r="I34" s="60"/>
      <c r="J34" s="61" t="s">
        <v>32</v>
      </c>
      <c r="K34" s="61" t="s">
        <v>33</v>
      </c>
      <c r="L34" s="61" t="s">
        <v>32</v>
      </c>
      <c r="M34" s="61" t="s">
        <v>33</v>
      </c>
      <c r="N34" s="61" t="s">
        <v>32</v>
      </c>
      <c r="O34" s="61" t="s">
        <v>33</v>
      </c>
      <c r="P34" s="61" t="s">
        <v>32</v>
      </c>
      <c r="Q34" s="61" t="s">
        <v>33</v>
      </c>
      <c r="R34" s="61" t="s">
        <v>32</v>
      </c>
      <c r="S34" s="61" t="s">
        <v>33</v>
      </c>
      <c r="T34" s="61" t="s">
        <v>32</v>
      </c>
      <c r="U34" s="61" t="s">
        <v>33</v>
      </c>
      <c r="V34" s="62"/>
      <c r="W34" s="63"/>
      <c r="X34" s="63"/>
      <c r="Y34" s="63"/>
      <c r="Z34" s="63"/>
      <c r="AA34" s="63"/>
      <c r="AB34" s="63"/>
      <c r="AC34" s="63"/>
      <c r="AD34" s="64" t="s">
        <v>34</v>
      </c>
      <c r="AE34" s="64" t="s">
        <v>33</v>
      </c>
      <c r="AF34" s="65" t="s">
        <v>35</v>
      </c>
      <c r="AG34" s="66" t="s">
        <v>59</v>
      </c>
      <c r="AH34" s="65" t="s">
        <v>37</v>
      </c>
      <c r="AI34" s="65" t="s">
        <v>38</v>
      </c>
      <c r="AJ34" s="65" t="s">
        <v>39</v>
      </c>
    </row>
    <row r="35" s="67" customFormat="true" ht="18.4" hidden="false" customHeight="true" outlineLevel="0" collapsed="false">
      <c r="A35" s="68" t="s">
        <v>40</v>
      </c>
      <c r="B35" s="69" t="str">
        <f aca="false">A33</f>
        <v>Florian Derbal</v>
      </c>
      <c r="C35" s="70" t="str">
        <f aca="false">B33</f>
        <v>Michel Chirade</v>
      </c>
      <c r="D35" s="71" t="n">
        <v>7</v>
      </c>
      <c r="E35" s="71" t="n">
        <v>13</v>
      </c>
      <c r="F35" s="72"/>
      <c r="G35" s="73" t="n">
        <f aca="false">IF(ISBLANK(D35),0,1)</f>
        <v>1</v>
      </c>
      <c r="H35" s="74" t="str">
        <f aca="false">A33</f>
        <v>Florian Derbal</v>
      </c>
      <c r="I35" s="75" t="s">
        <v>11</v>
      </c>
      <c r="J35" s="74" t="n">
        <f aca="false">IF(D35&gt;E35,1,0)</f>
        <v>0</v>
      </c>
      <c r="K35" s="76" t="n">
        <f aca="false">D35-E35</f>
        <v>-6</v>
      </c>
      <c r="L35" s="74" t="n">
        <f aca="false">IF(D36&gt;E36,1,0)</f>
        <v>0</v>
      </c>
      <c r="M35" s="74" t="n">
        <f aca="false">D36-E36</f>
        <v>-6</v>
      </c>
      <c r="N35" s="74" t="n">
        <f aca="false">IF(D37&gt;E37,1,0)</f>
        <v>0</v>
      </c>
      <c r="O35" s="74" t="n">
        <f aca="false">D37-E37</f>
        <v>-6</v>
      </c>
      <c r="P35" s="77"/>
      <c r="Q35" s="77"/>
      <c r="R35" s="77"/>
      <c r="S35" s="77"/>
      <c r="T35" s="77"/>
      <c r="U35" s="77"/>
      <c r="V35" s="78"/>
      <c r="W35" s="79"/>
      <c r="X35" s="79"/>
      <c r="Y35" s="79"/>
      <c r="Z35" s="79"/>
      <c r="AA35" s="79"/>
      <c r="AB35" s="79"/>
      <c r="AC35" s="79"/>
      <c r="AD35" s="80" t="n">
        <f aca="false">J35+L35+N35+P35+R35+T35</f>
        <v>0</v>
      </c>
      <c r="AE35" s="80" t="n">
        <f aca="false">K35+M35+O35+Q35+S35+U35</f>
        <v>-18</v>
      </c>
      <c r="AF35" s="81" t="n">
        <f aca="false">(AD35+(AE35/100))*-1</f>
        <v>0.18</v>
      </c>
      <c r="AG35" s="82" t="n">
        <f aca="false">IF(AI39&lt;8,AH35,AJ35)</f>
        <v>4</v>
      </c>
      <c r="AH35" s="83" t="n">
        <f aca="false">RANK(AF35:AF38,AF35:AF38,4)</f>
        <v>4</v>
      </c>
      <c r="AI35" s="84" t="n">
        <f aca="false">IF(AH35=AH36,AH35-(K35/100),IF(AH35=AH37,AH35-(M35/100),IF(AH35=AH38,AH35-(O35/100),AH35)))</f>
        <v>4</v>
      </c>
      <c r="AJ35" s="83" t="n">
        <f aca="false">RANK(AI35:AI38,AI35:AI38,4)</f>
        <v>4</v>
      </c>
    </row>
    <row r="36" s="67" customFormat="true" ht="18.4" hidden="false" customHeight="true" outlineLevel="0" collapsed="false">
      <c r="A36" s="68" t="s">
        <v>41</v>
      </c>
      <c r="B36" s="69" t="str">
        <f aca="false">A33</f>
        <v>Florian Derbal</v>
      </c>
      <c r="C36" s="85" t="str">
        <f aca="false">C33</f>
        <v>J-Claude Gueux</v>
      </c>
      <c r="D36" s="71" t="n">
        <v>7</v>
      </c>
      <c r="E36" s="71" t="n">
        <v>13</v>
      </c>
      <c r="F36" s="72"/>
      <c r="G36" s="73" t="n">
        <f aca="false">IF(ISBLANK(D36),0,1)</f>
        <v>1</v>
      </c>
      <c r="H36" s="87" t="str">
        <f aca="false">B33</f>
        <v>Michel Chirade</v>
      </c>
      <c r="I36" s="88" t="s">
        <v>12</v>
      </c>
      <c r="J36" s="89" t="n">
        <f aca="false">IF(E35&gt;D35,1,0)</f>
        <v>1</v>
      </c>
      <c r="K36" s="89" t="n">
        <f aca="false">E35-D35</f>
        <v>6</v>
      </c>
      <c r="L36" s="77"/>
      <c r="M36" s="77"/>
      <c r="N36" s="77"/>
      <c r="O36" s="77"/>
      <c r="P36" s="89" t="n">
        <f aca="false">IF(D38&gt;E38,1,0)</f>
        <v>1</v>
      </c>
      <c r="Q36" s="90" t="n">
        <f aca="false">D38-E38</f>
        <v>1</v>
      </c>
      <c r="R36" s="89" t="n">
        <f aca="false">IF(D39&gt;E39,1,0)</f>
        <v>0</v>
      </c>
      <c r="S36" s="90" t="n">
        <f aca="false">D39-E39</f>
        <v>-3</v>
      </c>
      <c r="T36" s="77"/>
      <c r="U36" s="77"/>
      <c r="V36" s="78"/>
      <c r="W36" s="79"/>
      <c r="X36" s="79"/>
      <c r="Y36" s="79"/>
      <c r="Z36" s="79"/>
      <c r="AA36" s="79"/>
      <c r="AB36" s="79"/>
      <c r="AC36" s="79"/>
      <c r="AD36" s="80" t="n">
        <f aca="false">J36+L36+N36+P36+R36+T36</f>
        <v>2</v>
      </c>
      <c r="AE36" s="80" t="n">
        <f aca="false">K36+M36+O36+Q36+S36+U36</f>
        <v>4</v>
      </c>
      <c r="AF36" s="81" t="n">
        <f aca="false">(AD36+(AE36/100))*-1</f>
        <v>-2.04</v>
      </c>
      <c r="AG36" s="82" t="n">
        <f aca="false">IF(AI39&lt;8,AH36,AJ36)</f>
        <v>2</v>
      </c>
      <c r="AH36" s="83" t="n">
        <f aca="false">RANK(AF35:AF38,AF35:AF38,4)</f>
        <v>2</v>
      </c>
      <c r="AI36" s="84" t="n">
        <f aca="false">IF(AH35=AH36,AH36-(K36/100),IF(AH36=AH37,AH36-(Q36/100),IF(AH36=AH38,AH36-(S36/100),AH36)))</f>
        <v>2</v>
      </c>
      <c r="AJ36" s="83" t="n">
        <f aca="false">RANK(AI35:AI38,AI35:AI38,4)</f>
        <v>2</v>
      </c>
    </row>
    <row r="37" s="67" customFormat="true" ht="18.4" hidden="false" customHeight="true" outlineLevel="0" collapsed="false">
      <c r="A37" s="68" t="s">
        <v>42</v>
      </c>
      <c r="B37" s="69" t="str">
        <f aca="false">A33</f>
        <v>Florian Derbal</v>
      </c>
      <c r="C37" s="91" t="str">
        <f aca="false">D33</f>
        <v>Adrien Lagarde</v>
      </c>
      <c r="D37" s="71" t="n">
        <v>7</v>
      </c>
      <c r="E37" s="71" t="n">
        <v>13</v>
      </c>
      <c r="F37" s="72"/>
      <c r="G37" s="73" t="n">
        <f aca="false">IF(ISBLANK(D37),0,1)</f>
        <v>1</v>
      </c>
      <c r="H37" s="92" t="str">
        <f aca="false">C33</f>
        <v>J-Claude Gueux</v>
      </c>
      <c r="I37" s="93" t="s">
        <v>13</v>
      </c>
      <c r="J37" s="77"/>
      <c r="K37" s="77"/>
      <c r="L37" s="94" t="n">
        <f aca="false">IF(E36&gt;D36,1,0)</f>
        <v>1</v>
      </c>
      <c r="M37" s="94" t="n">
        <f aca="false">E36-D36</f>
        <v>6</v>
      </c>
      <c r="N37" s="77"/>
      <c r="O37" s="77"/>
      <c r="P37" s="94" t="n">
        <f aca="false">IF(E38&gt;D38,1,0)</f>
        <v>0</v>
      </c>
      <c r="Q37" s="94" t="n">
        <f aca="false">E38-D38</f>
        <v>-1</v>
      </c>
      <c r="R37" s="77"/>
      <c r="S37" s="77"/>
      <c r="T37" s="94" t="n">
        <f aca="false">IF(D40&gt;E40,1,0)</f>
        <v>0</v>
      </c>
      <c r="U37" s="95" t="n">
        <f aca="false">D40-E40</f>
        <v>-7</v>
      </c>
      <c r="V37" s="96"/>
      <c r="W37" s="97"/>
      <c r="X37" s="97"/>
      <c r="Y37" s="97"/>
      <c r="Z37" s="97"/>
      <c r="AA37" s="97"/>
      <c r="AB37" s="97"/>
      <c r="AC37" s="97"/>
      <c r="AD37" s="80" t="n">
        <f aca="false">J37+L37+N37+P37+R37+T37</f>
        <v>1</v>
      </c>
      <c r="AE37" s="80" t="n">
        <f aca="false">K37+M37+O37+Q37+S37+U37</f>
        <v>-2</v>
      </c>
      <c r="AF37" s="81" t="n">
        <f aca="false">(AD37+(AE37/100))*-1</f>
        <v>-0.98</v>
      </c>
      <c r="AG37" s="82" t="n">
        <f aca="false">IF(AI39&lt;8,AH37,AJ37)</f>
        <v>3</v>
      </c>
      <c r="AH37" s="83" t="n">
        <f aca="false">RANK(AF35:AF38,AF35:AF38,4)</f>
        <v>3</v>
      </c>
      <c r="AI37" s="84" t="n">
        <f aca="false">IF(AH37=AH35,AH37-(M37/100),IF(AH37=AH36,AH37-(Q37/100),IF(AH37=AH38,AH37-(U37/100),AH37)))</f>
        <v>3</v>
      </c>
      <c r="AJ37" s="83" t="n">
        <f aca="false">RANK(AI35:AI38,AI35:AI38,4)</f>
        <v>3</v>
      </c>
    </row>
    <row r="38" s="67" customFormat="true" ht="18.4" hidden="false" customHeight="true" outlineLevel="0" collapsed="false">
      <c r="A38" s="68" t="s">
        <v>43</v>
      </c>
      <c r="B38" s="98" t="str">
        <f aca="false">B33</f>
        <v>Michel Chirade</v>
      </c>
      <c r="C38" s="85" t="str">
        <f aca="false">C33</f>
        <v>J-Claude Gueux</v>
      </c>
      <c r="D38" s="71" t="n">
        <v>13</v>
      </c>
      <c r="E38" s="71" t="n">
        <v>12</v>
      </c>
      <c r="F38" s="72"/>
      <c r="G38" s="73" t="n">
        <f aca="false">IF(ISBLANK(D38),0,1)</f>
        <v>1</v>
      </c>
      <c r="H38" s="100" t="str">
        <f aca="false">D33</f>
        <v>Adrien Lagarde</v>
      </c>
      <c r="I38" s="101" t="s">
        <v>44</v>
      </c>
      <c r="J38" s="77"/>
      <c r="K38" s="77"/>
      <c r="L38" s="77"/>
      <c r="M38" s="77"/>
      <c r="N38" s="100" t="n">
        <f aca="false">IF(E37&gt;D37,1,0)</f>
        <v>1</v>
      </c>
      <c r="O38" s="100" t="n">
        <f aca="false">E37-D37</f>
        <v>6</v>
      </c>
      <c r="P38" s="77"/>
      <c r="Q38" s="77"/>
      <c r="R38" s="100" t="n">
        <f aca="false">IF(E39&gt;D39,1,0)</f>
        <v>1</v>
      </c>
      <c r="S38" s="102" t="n">
        <f aca="false">E39-D39</f>
        <v>3</v>
      </c>
      <c r="T38" s="100" t="n">
        <f aca="false">IF(E40&gt;D40,1,0)</f>
        <v>1</v>
      </c>
      <c r="U38" s="102" t="n">
        <f aca="false">E40-D40</f>
        <v>7</v>
      </c>
      <c r="V38" s="96"/>
      <c r="W38" s="97"/>
      <c r="X38" s="97"/>
      <c r="Y38" s="97"/>
      <c r="Z38" s="97"/>
      <c r="AA38" s="97"/>
      <c r="AB38" s="97"/>
      <c r="AC38" s="97"/>
      <c r="AD38" s="80" t="n">
        <f aca="false">J38+L38+N38+P38+R38+T38</f>
        <v>3</v>
      </c>
      <c r="AE38" s="80" t="n">
        <f aca="false">K38+M38+O38+Q38+S38+U38</f>
        <v>16</v>
      </c>
      <c r="AF38" s="81" t="n">
        <f aca="false">(AD38+(AE38/100))*-1</f>
        <v>-3.16</v>
      </c>
      <c r="AG38" s="82" t="n">
        <f aca="false">IF(AI39&lt;8,AH38,AJ38)</f>
        <v>1</v>
      </c>
      <c r="AH38" s="83" t="n">
        <f aca="false">RANK(AF35:AF38,AF35:AF38,4)</f>
        <v>1</v>
      </c>
      <c r="AI38" s="84" t="n">
        <f aca="false">IF(AH38=AH35,AH38-(O38/100),IF(AH38=AH36,AH38-(S38/100),IF(AH38=AH37,AH38-(U38/100),AH38)))</f>
        <v>1</v>
      </c>
      <c r="AJ38" s="83" t="n">
        <f aca="false">RANK(AI35:AI38,AI35:AI38,4)</f>
        <v>1</v>
      </c>
    </row>
    <row r="39" s="67" customFormat="true" ht="18.4" hidden="false" customHeight="true" outlineLevel="0" collapsed="false">
      <c r="A39" s="68" t="s">
        <v>45</v>
      </c>
      <c r="B39" s="98" t="str">
        <f aca="false">B33</f>
        <v>Michel Chirade</v>
      </c>
      <c r="C39" s="91" t="str">
        <f aca="false">D33</f>
        <v>Adrien Lagarde</v>
      </c>
      <c r="D39" s="71" t="n">
        <v>10</v>
      </c>
      <c r="E39" s="71" t="n">
        <v>13</v>
      </c>
      <c r="F39" s="72"/>
      <c r="G39" s="73" t="n">
        <f aca="false">IF(ISBLANK(D39),0,1)</f>
        <v>1</v>
      </c>
      <c r="I39" s="103"/>
      <c r="J39" s="104"/>
      <c r="K39" s="104"/>
      <c r="V39" s="105"/>
      <c r="W39" s="105"/>
      <c r="X39" s="105"/>
      <c r="Y39" s="105"/>
      <c r="Z39" s="105"/>
      <c r="AA39" s="105"/>
      <c r="AB39" s="105"/>
      <c r="AC39" s="105"/>
      <c r="AD39" s="106"/>
      <c r="AE39" s="106"/>
      <c r="AF39" s="106"/>
      <c r="AG39" s="104"/>
      <c r="AH39" s="106"/>
      <c r="AI39" s="84" t="n">
        <f aca="false">SUM(AH35:AH38)</f>
        <v>10</v>
      </c>
      <c r="AJ39" s="107"/>
    </row>
    <row r="40" s="67" customFormat="true" ht="18.4" hidden="false" customHeight="true" outlineLevel="0" collapsed="false">
      <c r="A40" s="68" t="s">
        <v>46</v>
      </c>
      <c r="B40" s="85" t="str">
        <f aca="false">C33</f>
        <v>J-Claude Gueux</v>
      </c>
      <c r="C40" s="91" t="str">
        <f aca="false">D33</f>
        <v>Adrien Lagarde</v>
      </c>
      <c r="D40" s="71" t="n">
        <v>6</v>
      </c>
      <c r="E40" s="71" t="n">
        <v>13</v>
      </c>
      <c r="F40" s="72"/>
      <c r="G40" s="73" t="n">
        <f aca="false">IF(ISBLANK(D40),0,1)</f>
        <v>1</v>
      </c>
      <c r="I40" s="103"/>
      <c r="J40" s="104"/>
      <c r="K40" s="104"/>
      <c r="V40" s="105"/>
      <c r="W40" s="105"/>
      <c r="X40" s="105"/>
      <c r="Y40" s="105"/>
      <c r="Z40" s="105"/>
      <c r="AA40" s="105"/>
      <c r="AB40" s="105"/>
      <c r="AC40" s="105"/>
      <c r="AD40" s="106"/>
      <c r="AE40" s="106"/>
      <c r="AF40" s="106"/>
      <c r="AG40" s="104"/>
      <c r="AH40" s="106"/>
      <c r="AI40" s="106"/>
      <c r="AJ40" s="107"/>
    </row>
    <row r="41" s="108" customFormat="true" ht="18" hidden="false" customHeight="true" outlineLevel="0" collapsed="false">
      <c r="F41" s="109"/>
      <c r="G41" s="1" t="n">
        <f aca="false">SUM(G35:G40)</f>
        <v>6</v>
      </c>
      <c r="I41" s="40"/>
      <c r="J41" s="110"/>
      <c r="K41" s="110"/>
      <c r="V41" s="109"/>
      <c r="W41" s="109"/>
      <c r="X41" s="109"/>
      <c r="Y41" s="109"/>
      <c r="Z41" s="109"/>
      <c r="AA41" s="109"/>
      <c r="AB41" s="109"/>
      <c r="AC41" s="109"/>
      <c r="AD41" s="111"/>
      <c r="AE41" s="111"/>
      <c r="AF41" s="111"/>
      <c r="AG41" s="110"/>
      <c r="AH41" s="111"/>
      <c r="AI41" s="111"/>
      <c r="AJ41" s="112"/>
    </row>
    <row r="42" s="108" customFormat="true" ht="18" hidden="false" customHeight="true" outlineLevel="0" collapsed="false">
      <c r="F42" s="109"/>
      <c r="G42" s="113"/>
      <c r="I42" s="40"/>
      <c r="J42" s="110"/>
      <c r="K42" s="110"/>
      <c r="V42" s="109"/>
      <c r="W42" s="109"/>
      <c r="X42" s="109"/>
      <c r="Y42" s="109"/>
      <c r="Z42" s="109"/>
      <c r="AA42" s="109"/>
      <c r="AB42" s="109"/>
      <c r="AC42" s="109"/>
      <c r="AD42" s="111"/>
      <c r="AE42" s="111"/>
      <c r="AF42" s="111"/>
      <c r="AG42" s="110"/>
      <c r="AH42" s="111"/>
      <c r="AI42" s="111"/>
      <c r="AJ42" s="112"/>
    </row>
    <row r="43" customFormat="false" ht="18" hidden="false" customHeight="true" outlineLevel="0" collapsed="false">
      <c r="A43" s="29" t="s">
        <v>60</v>
      </c>
      <c r="B43" s="29"/>
      <c r="C43" s="29"/>
      <c r="D43" s="29"/>
      <c r="E43" s="30" t="s">
        <v>10</v>
      </c>
      <c r="F43" s="31"/>
      <c r="V43" s="8"/>
      <c r="W43" s="8"/>
      <c r="X43" s="8"/>
      <c r="Y43" s="8"/>
      <c r="Z43" s="8"/>
      <c r="AA43" s="8"/>
      <c r="AB43" s="8"/>
      <c r="AC43" s="8"/>
    </row>
    <row r="44" s="37" customFormat="true" ht="18" hidden="false" customHeight="true" outlineLevel="0" collapsed="false">
      <c r="A44" s="32" t="s">
        <v>11</v>
      </c>
      <c r="B44" s="33" t="s">
        <v>12</v>
      </c>
      <c r="C44" s="34" t="s">
        <v>13</v>
      </c>
      <c r="D44" s="35" t="s">
        <v>14</v>
      </c>
      <c r="E44" s="30" t="n">
        <f aca="false">G53</f>
        <v>6</v>
      </c>
      <c r="F44" s="31"/>
      <c r="G44" s="36"/>
      <c r="I44" s="29" t="s">
        <v>6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8"/>
      <c r="W44" s="9"/>
      <c r="X44" s="9"/>
      <c r="Y44" s="9"/>
      <c r="Z44" s="9"/>
      <c r="AA44" s="9"/>
      <c r="AB44" s="39"/>
      <c r="AC44" s="39"/>
      <c r="AD44" s="4"/>
      <c r="AE44" s="4"/>
      <c r="AF44" s="4"/>
      <c r="AG44" s="40"/>
      <c r="AH44" s="41"/>
      <c r="AI44" s="41"/>
      <c r="AJ44" s="42"/>
    </row>
    <row r="45" s="49" customFormat="true" ht="16.35" hidden="false" customHeight="true" outlineLevel="0" collapsed="false">
      <c r="A45" s="43" t="s">
        <v>62</v>
      </c>
      <c r="B45" s="44" t="s">
        <v>63</v>
      </c>
      <c r="C45" s="45" t="s">
        <v>64</v>
      </c>
      <c r="D45" s="46" t="s">
        <v>65</v>
      </c>
      <c r="E45" s="47" t="s">
        <v>20</v>
      </c>
      <c r="F45" s="48"/>
      <c r="G45" s="15"/>
      <c r="I45" s="50"/>
      <c r="J45" s="51" t="s">
        <v>21</v>
      </c>
      <c r="K45" s="51"/>
      <c r="L45" s="51" t="s">
        <v>22</v>
      </c>
      <c r="M45" s="51"/>
      <c r="N45" s="51" t="s">
        <v>23</v>
      </c>
      <c r="O45" s="51"/>
      <c r="P45" s="51" t="s">
        <v>24</v>
      </c>
      <c r="Q45" s="51"/>
      <c r="R45" s="51" t="s">
        <v>25</v>
      </c>
      <c r="S45" s="51"/>
      <c r="T45" s="51" t="s">
        <v>26</v>
      </c>
      <c r="U45" s="51"/>
      <c r="V45" s="31"/>
      <c r="W45" s="52"/>
      <c r="X45" s="52"/>
      <c r="Y45" s="52"/>
      <c r="Z45" s="52"/>
      <c r="AA45" s="52"/>
      <c r="AB45" s="52"/>
      <c r="AC45" s="52"/>
      <c r="AD45" s="53" t="s">
        <v>27</v>
      </c>
      <c r="AE45" s="53"/>
      <c r="AF45" s="53"/>
      <c r="AG45" s="54"/>
      <c r="AH45" s="20"/>
      <c r="AI45" s="20"/>
      <c r="AJ45" s="21"/>
    </row>
    <row r="46" s="67" customFormat="true" ht="18.4" hidden="false" customHeight="true" outlineLevel="0" collapsed="false">
      <c r="A46" s="55" t="s">
        <v>28</v>
      </c>
      <c r="B46" s="55" t="s">
        <v>29</v>
      </c>
      <c r="C46" s="55"/>
      <c r="D46" s="56" t="s">
        <v>30</v>
      </c>
      <c r="E46" s="56"/>
      <c r="F46" s="57"/>
      <c r="G46" s="115"/>
      <c r="H46" s="59" t="s">
        <v>31</v>
      </c>
      <c r="I46" s="60"/>
      <c r="J46" s="61" t="s">
        <v>32</v>
      </c>
      <c r="K46" s="61" t="s">
        <v>33</v>
      </c>
      <c r="L46" s="61" t="s">
        <v>32</v>
      </c>
      <c r="M46" s="61" t="s">
        <v>33</v>
      </c>
      <c r="N46" s="61" t="s">
        <v>32</v>
      </c>
      <c r="O46" s="61" t="s">
        <v>33</v>
      </c>
      <c r="P46" s="61" t="s">
        <v>32</v>
      </c>
      <c r="Q46" s="61" t="s">
        <v>33</v>
      </c>
      <c r="R46" s="61" t="s">
        <v>32</v>
      </c>
      <c r="S46" s="61" t="s">
        <v>33</v>
      </c>
      <c r="T46" s="61" t="s">
        <v>32</v>
      </c>
      <c r="U46" s="61" t="s">
        <v>33</v>
      </c>
      <c r="V46" s="62"/>
      <c r="W46" s="63"/>
      <c r="X46" s="63"/>
      <c r="Y46" s="63"/>
      <c r="Z46" s="63"/>
      <c r="AA46" s="63"/>
      <c r="AB46" s="63"/>
      <c r="AC46" s="63"/>
      <c r="AD46" s="64" t="s">
        <v>34</v>
      </c>
      <c r="AE46" s="64" t="s">
        <v>33</v>
      </c>
      <c r="AF46" s="65" t="s">
        <v>35</v>
      </c>
      <c r="AG46" s="66" t="s">
        <v>59</v>
      </c>
      <c r="AH46" s="65" t="s">
        <v>37</v>
      </c>
      <c r="AI46" s="65" t="s">
        <v>38</v>
      </c>
      <c r="AJ46" s="65" t="s">
        <v>39</v>
      </c>
    </row>
    <row r="47" s="67" customFormat="true" ht="18.4" hidden="false" customHeight="true" outlineLevel="0" collapsed="false">
      <c r="A47" s="68" t="s">
        <v>40</v>
      </c>
      <c r="B47" s="69" t="str">
        <f aca="false">A45</f>
        <v>Joel Chirade</v>
      </c>
      <c r="C47" s="70" t="str">
        <f aca="false">B45</f>
        <v>Guy Lheureux</v>
      </c>
      <c r="D47" s="71" t="n">
        <v>12</v>
      </c>
      <c r="E47" s="71" t="n">
        <v>13</v>
      </c>
      <c r="F47" s="72"/>
      <c r="G47" s="73" t="n">
        <f aca="false">IF(ISBLANK(D47),0,1)</f>
        <v>1</v>
      </c>
      <c r="H47" s="74" t="str">
        <f aca="false">A45</f>
        <v>Joel Chirade</v>
      </c>
      <c r="I47" s="75" t="s">
        <v>11</v>
      </c>
      <c r="J47" s="74" t="n">
        <f aca="false">IF(D47&gt;E47,1,0)</f>
        <v>0</v>
      </c>
      <c r="K47" s="76" t="n">
        <f aca="false">D47-E47</f>
        <v>-1</v>
      </c>
      <c r="L47" s="74" t="n">
        <f aca="false">IF(D48&gt;E48,1,0)</f>
        <v>1</v>
      </c>
      <c r="M47" s="74" t="n">
        <f aca="false">D48-E48</f>
        <v>7</v>
      </c>
      <c r="N47" s="74" t="n">
        <f aca="false">IF(D49&gt;E49,1,0)</f>
        <v>1</v>
      </c>
      <c r="O47" s="74" t="n">
        <f aca="false">D49-E49</f>
        <v>10</v>
      </c>
      <c r="P47" s="77"/>
      <c r="Q47" s="77"/>
      <c r="R47" s="77"/>
      <c r="S47" s="77"/>
      <c r="T47" s="77"/>
      <c r="U47" s="77"/>
      <c r="V47" s="78"/>
      <c r="W47" s="79"/>
      <c r="X47" s="79"/>
      <c r="Y47" s="79"/>
      <c r="Z47" s="79"/>
      <c r="AA47" s="79"/>
      <c r="AB47" s="79"/>
      <c r="AC47" s="79"/>
      <c r="AD47" s="80" t="n">
        <f aca="false">J47+L47+N47+P47+R47+T47</f>
        <v>2</v>
      </c>
      <c r="AE47" s="80" t="n">
        <f aca="false">K47+M47+O47+Q47+S47+U47</f>
        <v>16</v>
      </c>
      <c r="AF47" s="81" t="n">
        <f aca="false">(AD47+(AE47/100))*-1</f>
        <v>-2.16</v>
      </c>
      <c r="AG47" s="82" t="n">
        <f aca="false">IF(AI51&lt;8,AH47,AJ47)</f>
        <v>1</v>
      </c>
      <c r="AH47" s="83" t="n">
        <f aca="false">RANK(AF47:AF50,AF47:AF50,4)</f>
        <v>1</v>
      </c>
      <c r="AI47" s="84" t="n">
        <f aca="false">IF(AH47=AH48,AH47-(K47/100),IF(AH47=AH49,AH47-(M47/100),IF(AH47=AH50,AH47-(O47/100),AH47)))</f>
        <v>1</v>
      </c>
      <c r="AJ47" s="83" t="n">
        <f aca="false">RANK(AI47:AI50,AI47:AI50,4)</f>
        <v>1</v>
      </c>
    </row>
    <row r="48" s="67" customFormat="true" ht="18.4" hidden="false" customHeight="true" outlineLevel="0" collapsed="false">
      <c r="A48" s="68" t="s">
        <v>41</v>
      </c>
      <c r="B48" s="69" t="str">
        <f aca="false">A45</f>
        <v>Joel Chirade</v>
      </c>
      <c r="C48" s="85" t="str">
        <f aca="false">C45</f>
        <v>Antoine Boudat</v>
      </c>
      <c r="D48" s="71" t="n">
        <v>13</v>
      </c>
      <c r="E48" s="71" t="n">
        <v>6</v>
      </c>
      <c r="F48" s="72"/>
      <c r="G48" s="73" t="n">
        <f aca="false">IF(ISBLANK(D48),0,1)</f>
        <v>1</v>
      </c>
      <c r="H48" s="87" t="str">
        <f aca="false">B45</f>
        <v>Guy Lheureux</v>
      </c>
      <c r="I48" s="88" t="s">
        <v>12</v>
      </c>
      <c r="J48" s="89" t="n">
        <f aca="false">IF(E47&gt;D47,1,0)</f>
        <v>1</v>
      </c>
      <c r="K48" s="89" t="n">
        <f aca="false">E47-D47</f>
        <v>1</v>
      </c>
      <c r="L48" s="77"/>
      <c r="M48" s="77"/>
      <c r="N48" s="77"/>
      <c r="O48" s="77"/>
      <c r="P48" s="89" t="n">
        <f aca="false">IF(D50&gt;E50,1,0)</f>
        <v>0</v>
      </c>
      <c r="Q48" s="90" t="n">
        <f aca="false">D50-E50</f>
        <v>-8</v>
      </c>
      <c r="R48" s="89" t="n">
        <f aca="false">IF(D51&gt;E51,1,0)</f>
        <v>1</v>
      </c>
      <c r="S48" s="90" t="n">
        <f aca="false">D51-E51</f>
        <v>5</v>
      </c>
      <c r="T48" s="77"/>
      <c r="U48" s="77"/>
      <c r="V48" s="78"/>
      <c r="W48" s="79"/>
      <c r="X48" s="79"/>
      <c r="Y48" s="79"/>
      <c r="Z48" s="79"/>
      <c r="AA48" s="79"/>
      <c r="AB48" s="79"/>
      <c r="AC48" s="79"/>
      <c r="AD48" s="80" t="n">
        <f aca="false">J48+L48+N48+P48+R48+T48</f>
        <v>2</v>
      </c>
      <c r="AE48" s="80" t="n">
        <f aca="false">K48+M48+O48+Q48+S48+U48</f>
        <v>-2</v>
      </c>
      <c r="AF48" s="81" t="n">
        <f aca="false">(AD48+(AE48/100))*-1</f>
        <v>-1.98</v>
      </c>
      <c r="AG48" s="82" t="n">
        <f aca="false">IF(AI51&lt;8,AH48,AJ48)</f>
        <v>3</v>
      </c>
      <c r="AH48" s="83" t="n">
        <f aca="false">RANK(AF47:AF50,AF47:AF50,4)</f>
        <v>3</v>
      </c>
      <c r="AI48" s="84" t="n">
        <f aca="false">IF(AH47=AH48,AH48-(K48/100),IF(AH48=AH49,AH48-(Q48/100),IF(AH48=AH50,AH48-(S48/100),AH48)))</f>
        <v>3</v>
      </c>
      <c r="AJ48" s="83" t="n">
        <f aca="false">RANK(AI47:AI50,AI47:AI50,4)</f>
        <v>3</v>
      </c>
    </row>
    <row r="49" s="67" customFormat="true" ht="18.4" hidden="false" customHeight="true" outlineLevel="0" collapsed="false">
      <c r="A49" s="68" t="s">
        <v>42</v>
      </c>
      <c r="B49" s="69" t="str">
        <f aca="false">A45</f>
        <v>Joel Chirade</v>
      </c>
      <c r="C49" s="91" t="str">
        <f aca="false">D45</f>
        <v>J-Pierre Bainachi</v>
      </c>
      <c r="D49" s="71" t="n">
        <v>13</v>
      </c>
      <c r="E49" s="71" t="n">
        <v>3</v>
      </c>
      <c r="F49" s="72"/>
      <c r="G49" s="73" t="n">
        <f aca="false">IF(ISBLANK(D49),0,1)</f>
        <v>1</v>
      </c>
      <c r="H49" s="92" t="str">
        <f aca="false">C45</f>
        <v>Antoine Boudat</v>
      </c>
      <c r="I49" s="93" t="s">
        <v>13</v>
      </c>
      <c r="J49" s="77"/>
      <c r="K49" s="77"/>
      <c r="L49" s="94" t="n">
        <f aca="false">IF(E48&gt;D48,1,0)</f>
        <v>0</v>
      </c>
      <c r="M49" s="94" t="n">
        <f aca="false">E48-D48</f>
        <v>-7</v>
      </c>
      <c r="N49" s="77"/>
      <c r="O49" s="77"/>
      <c r="P49" s="94" t="n">
        <f aca="false">IF(E50&gt;D50,1,0)</f>
        <v>1</v>
      </c>
      <c r="Q49" s="94" t="n">
        <f aca="false">E50-D50</f>
        <v>8</v>
      </c>
      <c r="R49" s="77"/>
      <c r="S49" s="77"/>
      <c r="T49" s="94" t="n">
        <f aca="false">IF(D52&gt;E52,1,0)</f>
        <v>1</v>
      </c>
      <c r="U49" s="95" t="n">
        <f aca="false">D52-E52</f>
        <v>2</v>
      </c>
      <c r="V49" s="96"/>
      <c r="W49" s="97"/>
      <c r="X49" s="97"/>
      <c r="Y49" s="97"/>
      <c r="Z49" s="97"/>
      <c r="AA49" s="97"/>
      <c r="AB49" s="97"/>
      <c r="AC49" s="97"/>
      <c r="AD49" s="80" t="n">
        <f aca="false">J49+L49+N49+P49+R49+T49</f>
        <v>2</v>
      </c>
      <c r="AE49" s="80" t="n">
        <f aca="false">K49+M49+O49+Q49+S49+U49</f>
        <v>3</v>
      </c>
      <c r="AF49" s="81" t="n">
        <f aca="false">(AD49+(AE49/100))*-1</f>
        <v>-2.03</v>
      </c>
      <c r="AG49" s="82" t="n">
        <f aca="false">IF(AI51&lt;8,AH49,AJ49)</f>
        <v>2</v>
      </c>
      <c r="AH49" s="83" t="n">
        <f aca="false">RANK(AF47:AF50,AF47:AF50,4)</f>
        <v>2</v>
      </c>
      <c r="AI49" s="84" t="n">
        <f aca="false">IF(AH49=AH47,AH49-(M49/100),IF(AH49=AH48,AH49-(Q49/100),IF(AH49=AH50,AH49-(U49/100),AH49)))</f>
        <v>2</v>
      </c>
      <c r="AJ49" s="83" t="n">
        <f aca="false">RANK(AI47:AI50,AI47:AI50,4)</f>
        <v>2</v>
      </c>
    </row>
    <row r="50" s="67" customFormat="true" ht="18.4" hidden="false" customHeight="true" outlineLevel="0" collapsed="false">
      <c r="A50" s="68" t="s">
        <v>43</v>
      </c>
      <c r="B50" s="98" t="str">
        <f aca="false">B45</f>
        <v>Guy Lheureux</v>
      </c>
      <c r="C50" s="85" t="str">
        <f aca="false">C45</f>
        <v>Antoine Boudat</v>
      </c>
      <c r="D50" s="71" t="n">
        <v>5</v>
      </c>
      <c r="E50" s="71" t="n">
        <v>13</v>
      </c>
      <c r="F50" s="72"/>
      <c r="G50" s="73" t="n">
        <f aca="false">IF(ISBLANK(D50),0,1)</f>
        <v>1</v>
      </c>
      <c r="H50" s="100" t="str">
        <f aca="false">D45</f>
        <v>J-Pierre Bainachi</v>
      </c>
      <c r="I50" s="101" t="s">
        <v>44</v>
      </c>
      <c r="J50" s="77"/>
      <c r="K50" s="77"/>
      <c r="L50" s="77"/>
      <c r="M50" s="77"/>
      <c r="N50" s="100" t="n">
        <f aca="false">IF(E49&gt;D49,1,0)</f>
        <v>0</v>
      </c>
      <c r="O50" s="100" t="n">
        <f aca="false">E49-D49</f>
        <v>-10</v>
      </c>
      <c r="P50" s="77"/>
      <c r="Q50" s="77"/>
      <c r="R50" s="100" t="n">
        <f aca="false">IF(E51&gt;D51,1,0)</f>
        <v>0</v>
      </c>
      <c r="S50" s="102" t="n">
        <f aca="false">E51-D51</f>
        <v>-5</v>
      </c>
      <c r="T50" s="100" t="n">
        <f aca="false">IF(E52&gt;D52,1,0)</f>
        <v>0</v>
      </c>
      <c r="U50" s="102" t="n">
        <f aca="false">E52-D52</f>
        <v>-2</v>
      </c>
      <c r="V50" s="96"/>
      <c r="W50" s="97"/>
      <c r="X50" s="97"/>
      <c r="Y50" s="97"/>
      <c r="Z50" s="97"/>
      <c r="AA50" s="97"/>
      <c r="AB50" s="97"/>
      <c r="AC50" s="97"/>
      <c r="AD50" s="80" t="n">
        <f aca="false">J50+L50+N50+P50+R50+T50</f>
        <v>0</v>
      </c>
      <c r="AE50" s="80" t="n">
        <f aca="false">K50+M50+O50+Q50+S50+U50</f>
        <v>-17</v>
      </c>
      <c r="AF50" s="81" t="n">
        <f aca="false">(AD50+(AE50/100))*-1</f>
        <v>0.17</v>
      </c>
      <c r="AG50" s="82" t="n">
        <f aca="false">IF(AI51&lt;8,AH50,AJ50)</f>
        <v>4</v>
      </c>
      <c r="AH50" s="83" t="n">
        <f aca="false">RANK(AF47:AF50,AF47:AF50,4)</f>
        <v>4</v>
      </c>
      <c r="AI50" s="84" t="n">
        <f aca="false">IF(AH50=AH47,AH50-(O50/100),IF(AH50=AH48,AH50-(S50/100),IF(AH50=AH49,AH50-(U50/100),AH50)))</f>
        <v>4</v>
      </c>
      <c r="AJ50" s="83" t="n">
        <f aca="false">RANK(AI47:AI50,AI47:AI50,4)</f>
        <v>4</v>
      </c>
    </row>
    <row r="51" s="67" customFormat="true" ht="18.4" hidden="false" customHeight="true" outlineLevel="0" collapsed="false">
      <c r="A51" s="68" t="s">
        <v>45</v>
      </c>
      <c r="B51" s="98" t="str">
        <f aca="false">B45</f>
        <v>Guy Lheureux</v>
      </c>
      <c r="C51" s="91" t="str">
        <f aca="false">D45</f>
        <v>J-Pierre Bainachi</v>
      </c>
      <c r="D51" s="71" t="n">
        <v>13</v>
      </c>
      <c r="E51" s="71" t="n">
        <v>8</v>
      </c>
      <c r="F51" s="72"/>
      <c r="G51" s="73" t="n">
        <f aca="false">IF(ISBLANK(D51),0,1)</f>
        <v>1</v>
      </c>
      <c r="I51" s="103"/>
      <c r="J51" s="104"/>
      <c r="K51" s="104"/>
      <c r="V51" s="105"/>
      <c r="W51" s="105"/>
      <c r="X51" s="105"/>
      <c r="Y51" s="105"/>
      <c r="Z51" s="105"/>
      <c r="AA51" s="105"/>
      <c r="AB51" s="105"/>
      <c r="AC51" s="105"/>
      <c r="AD51" s="106"/>
      <c r="AE51" s="106"/>
      <c r="AF51" s="106"/>
      <c r="AG51" s="104"/>
      <c r="AH51" s="106"/>
      <c r="AI51" s="84" t="n">
        <f aca="false">SUM(AH47:AH50)</f>
        <v>10</v>
      </c>
      <c r="AJ51" s="107"/>
    </row>
    <row r="52" s="67" customFormat="true" ht="18.4" hidden="false" customHeight="true" outlineLevel="0" collapsed="false">
      <c r="A52" s="68" t="s">
        <v>46</v>
      </c>
      <c r="B52" s="85" t="str">
        <f aca="false">C45</f>
        <v>Antoine Boudat</v>
      </c>
      <c r="C52" s="91" t="str">
        <f aca="false">D45</f>
        <v>J-Pierre Bainachi</v>
      </c>
      <c r="D52" s="71" t="n">
        <v>13</v>
      </c>
      <c r="E52" s="71" t="n">
        <v>11</v>
      </c>
      <c r="F52" s="72"/>
      <c r="G52" s="73" t="n">
        <f aca="false">IF(ISBLANK(D52),0,1)</f>
        <v>1</v>
      </c>
      <c r="I52" s="103"/>
      <c r="J52" s="104"/>
      <c r="K52" s="104"/>
      <c r="V52" s="105"/>
      <c r="W52" s="105"/>
      <c r="X52" s="105"/>
      <c r="Y52" s="105"/>
      <c r="Z52" s="105"/>
      <c r="AA52" s="105"/>
      <c r="AB52" s="105"/>
      <c r="AC52" s="105"/>
      <c r="AD52" s="106"/>
      <c r="AE52" s="106"/>
      <c r="AF52" s="106"/>
      <c r="AG52" s="104"/>
      <c r="AH52" s="106"/>
      <c r="AI52" s="106"/>
      <c r="AJ52" s="107"/>
    </row>
    <row r="53" s="108" customFormat="true" ht="18" hidden="false" customHeight="true" outlineLevel="0" collapsed="false">
      <c r="F53" s="109"/>
      <c r="G53" s="1" t="n">
        <f aca="false">SUM(G47:G52)</f>
        <v>6</v>
      </c>
      <c r="I53" s="40"/>
      <c r="J53" s="110"/>
      <c r="K53" s="110"/>
      <c r="V53" s="109"/>
      <c r="W53" s="109"/>
      <c r="X53" s="109"/>
      <c r="Y53" s="109"/>
      <c r="Z53" s="109"/>
      <c r="AA53" s="109"/>
      <c r="AB53" s="109"/>
      <c r="AC53" s="109"/>
      <c r="AD53" s="111"/>
      <c r="AE53" s="111"/>
      <c r="AF53" s="111"/>
      <c r="AG53" s="110"/>
      <c r="AH53" s="111"/>
      <c r="AI53" s="111"/>
      <c r="AJ53" s="112"/>
    </row>
    <row r="54" s="108" customFormat="true" ht="18" hidden="false" customHeight="true" outlineLevel="0" collapsed="false">
      <c r="F54" s="109"/>
      <c r="G54" s="113"/>
      <c r="I54" s="40"/>
      <c r="J54" s="110"/>
      <c r="K54" s="110"/>
      <c r="V54" s="109"/>
      <c r="W54" s="109"/>
      <c r="X54" s="109"/>
      <c r="Y54" s="109"/>
      <c r="Z54" s="109"/>
      <c r="AA54" s="109"/>
      <c r="AB54" s="109"/>
      <c r="AC54" s="109"/>
      <c r="AD54" s="111"/>
      <c r="AE54" s="111"/>
      <c r="AF54" s="111"/>
      <c r="AG54" s="110"/>
      <c r="AH54" s="111"/>
      <c r="AI54" s="111"/>
      <c r="AJ54" s="112"/>
    </row>
    <row r="55" customFormat="false" ht="18" hidden="false" customHeight="true" outlineLevel="0" collapsed="false">
      <c r="A55" s="29" t="s">
        <v>66</v>
      </c>
      <c r="B55" s="29"/>
      <c r="C55" s="29"/>
      <c r="D55" s="29"/>
      <c r="E55" s="30" t="s">
        <v>10</v>
      </c>
      <c r="F55" s="31"/>
      <c r="V55" s="8"/>
      <c r="W55" s="8"/>
      <c r="X55" s="8"/>
      <c r="Y55" s="8"/>
      <c r="Z55" s="8"/>
      <c r="AA55" s="8"/>
      <c r="AB55" s="8"/>
      <c r="AC55" s="8"/>
    </row>
    <row r="56" s="37" customFormat="true" ht="18" hidden="false" customHeight="true" outlineLevel="0" collapsed="false">
      <c r="A56" s="32" t="s">
        <v>11</v>
      </c>
      <c r="B56" s="33" t="s">
        <v>12</v>
      </c>
      <c r="C56" s="34" t="s">
        <v>13</v>
      </c>
      <c r="D56" s="35" t="s">
        <v>14</v>
      </c>
      <c r="E56" s="30" t="n">
        <f aca="false">G65</f>
        <v>6</v>
      </c>
      <c r="F56" s="31"/>
      <c r="G56" s="36"/>
      <c r="I56" s="29" t="s">
        <v>67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8"/>
      <c r="W56" s="9"/>
      <c r="X56" s="9"/>
      <c r="Y56" s="9"/>
      <c r="Z56" s="9"/>
      <c r="AA56" s="9"/>
      <c r="AB56" s="39"/>
      <c r="AC56" s="39"/>
      <c r="AD56" s="4"/>
      <c r="AE56" s="4"/>
      <c r="AF56" s="4"/>
      <c r="AG56" s="40"/>
      <c r="AH56" s="41"/>
      <c r="AI56" s="41"/>
      <c r="AJ56" s="42"/>
    </row>
    <row r="57" s="49" customFormat="true" ht="15.75" hidden="false" customHeight="true" outlineLevel="0" collapsed="false">
      <c r="A57" s="43" t="s">
        <v>68</v>
      </c>
      <c r="B57" s="44" t="s">
        <v>69</v>
      </c>
      <c r="C57" s="45" t="s">
        <v>70</v>
      </c>
      <c r="D57" s="46" t="s">
        <v>71</v>
      </c>
      <c r="E57" s="47" t="s">
        <v>20</v>
      </c>
      <c r="F57" s="48"/>
      <c r="G57" s="15"/>
      <c r="I57" s="50"/>
      <c r="J57" s="51" t="s">
        <v>21</v>
      </c>
      <c r="K57" s="51"/>
      <c r="L57" s="51" t="s">
        <v>22</v>
      </c>
      <c r="M57" s="51"/>
      <c r="N57" s="51" t="s">
        <v>23</v>
      </c>
      <c r="O57" s="51"/>
      <c r="P57" s="51" t="s">
        <v>24</v>
      </c>
      <c r="Q57" s="51"/>
      <c r="R57" s="51" t="s">
        <v>25</v>
      </c>
      <c r="S57" s="51"/>
      <c r="T57" s="51" t="s">
        <v>26</v>
      </c>
      <c r="U57" s="51"/>
      <c r="V57" s="31"/>
      <c r="W57" s="52"/>
      <c r="X57" s="52"/>
      <c r="Y57" s="52"/>
      <c r="Z57" s="52"/>
      <c r="AA57" s="52"/>
      <c r="AB57" s="52"/>
      <c r="AC57" s="52"/>
      <c r="AD57" s="53" t="s">
        <v>27</v>
      </c>
      <c r="AE57" s="53"/>
      <c r="AF57" s="53"/>
      <c r="AG57" s="54"/>
      <c r="AH57" s="20"/>
      <c r="AI57" s="20"/>
      <c r="AJ57" s="21"/>
    </row>
    <row r="58" s="67" customFormat="true" ht="18.4" hidden="false" customHeight="true" outlineLevel="0" collapsed="false">
      <c r="A58" s="55" t="s">
        <v>28</v>
      </c>
      <c r="B58" s="55" t="s">
        <v>29</v>
      </c>
      <c r="C58" s="55"/>
      <c r="D58" s="56" t="s">
        <v>30</v>
      </c>
      <c r="E58" s="56"/>
      <c r="F58" s="57"/>
      <c r="G58" s="114"/>
      <c r="H58" s="59" t="s">
        <v>31</v>
      </c>
      <c r="I58" s="60"/>
      <c r="J58" s="61" t="s">
        <v>32</v>
      </c>
      <c r="K58" s="61" t="s">
        <v>33</v>
      </c>
      <c r="L58" s="61" t="s">
        <v>32</v>
      </c>
      <c r="M58" s="61" t="s">
        <v>33</v>
      </c>
      <c r="N58" s="61" t="s">
        <v>32</v>
      </c>
      <c r="O58" s="61" t="s">
        <v>33</v>
      </c>
      <c r="P58" s="61" t="s">
        <v>32</v>
      </c>
      <c r="Q58" s="61" t="s">
        <v>33</v>
      </c>
      <c r="R58" s="61" t="s">
        <v>32</v>
      </c>
      <c r="S58" s="61" t="s">
        <v>33</v>
      </c>
      <c r="T58" s="61" t="s">
        <v>32</v>
      </c>
      <c r="U58" s="61" t="s">
        <v>33</v>
      </c>
      <c r="V58" s="62"/>
      <c r="W58" s="63"/>
      <c r="X58" s="63"/>
      <c r="Y58" s="63"/>
      <c r="Z58" s="63"/>
      <c r="AA58" s="63"/>
      <c r="AB58" s="63"/>
      <c r="AC58" s="63"/>
      <c r="AD58" s="64" t="s">
        <v>34</v>
      </c>
      <c r="AE58" s="64" t="s">
        <v>33</v>
      </c>
      <c r="AF58" s="65" t="s">
        <v>35</v>
      </c>
      <c r="AG58" s="66" t="s">
        <v>59</v>
      </c>
      <c r="AH58" s="65" t="s">
        <v>37</v>
      </c>
      <c r="AI58" s="65" t="s">
        <v>38</v>
      </c>
      <c r="AJ58" s="65" t="s">
        <v>39</v>
      </c>
    </row>
    <row r="59" s="67" customFormat="true" ht="18.4" hidden="false" customHeight="true" outlineLevel="0" collapsed="false">
      <c r="A59" s="68" t="s">
        <v>40</v>
      </c>
      <c r="B59" s="69" t="str">
        <f aca="false">A57</f>
        <v>Christian Clarebout</v>
      </c>
      <c r="C59" s="70" t="str">
        <f aca="false">B57</f>
        <v>Daniel Duplessis</v>
      </c>
      <c r="D59" s="71" t="n">
        <v>13</v>
      </c>
      <c r="E59" s="71" t="n">
        <v>4</v>
      </c>
      <c r="F59" s="72"/>
      <c r="G59" s="73" t="n">
        <f aca="false">IF(ISBLANK(D59),0,1)</f>
        <v>1</v>
      </c>
      <c r="H59" s="74" t="str">
        <f aca="false">A57</f>
        <v>Christian Clarebout</v>
      </c>
      <c r="I59" s="75" t="s">
        <v>11</v>
      </c>
      <c r="J59" s="74" t="n">
        <f aca="false">IF(D59&gt;E59,1,0)</f>
        <v>1</v>
      </c>
      <c r="K59" s="76" t="n">
        <f aca="false">D59-E59</f>
        <v>9</v>
      </c>
      <c r="L59" s="74" t="n">
        <f aca="false">IF(D60&gt;E60,1,0)</f>
        <v>1</v>
      </c>
      <c r="M59" s="74" t="n">
        <f aca="false">D60-E60</f>
        <v>6</v>
      </c>
      <c r="N59" s="74" t="n">
        <f aca="false">IF(D61&gt;E61,1,0)</f>
        <v>1</v>
      </c>
      <c r="O59" s="74" t="n">
        <f aca="false">D61-E61</f>
        <v>5</v>
      </c>
      <c r="P59" s="77"/>
      <c r="Q59" s="77"/>
      <c r="R59" s="77"/>
      <c r="S59" s="77"/>
      <c r="T59" s="77"/>
      <c r="U59" s="77"/>
      <c r="V59" s="78"/>
      <c r="W59" s="79"/>
      <c r="X59" s="79"/>
      <c r="Y59" s="79"/>
      <c r="Z59" s="79"/>
      <c r="AA59" s="79"/>
      <c r="AB59" s="79"/>
      <c r="AC59" s="79"/>
      <c r="AD59" s="80" t="n">
        <f aca="false">J59+L59+N59+P59+R59+T59</f>
        <v>3</v>
      </c>
      <c r="AE59" s="80" t="n">
        <f aca="false">K59+M59+O59+Q59+S59+U59</f>
        <v>20</v>
      </c>
      <c r="AF59" s="81" t="n">
        <f aca="false">(AD59+(AE59/100))*-1</f>
        <v>-3.2</v>
      </c>
      <c r="AG59" s="82" t="n">
        <f aca="false">IF(AI63&lt;8,AH59,AJ59)</f>
        <v>1</v>
      </c>
      <c r="AH59" s="83" t="n">
        <f aca="false">RANK(AF59:AF62,AF59:AF62,4)</f>
        <v>1</v>
      </c>
      <c r="AI59" s="84" t="n">
        <f aca="false">IF(AH59=AH60,AH59-(K59/100),IF(AH59=AH61,AH59-(M59/100),IF(AH59=AH62,AH59-(O59/100),AH59)))</f>
        <v>1</v>
      </c>
      <c r="AJ59" s="83" t="n">
        <f aca="false">RANK(AI59:AI62,AI59:AI62,4)</f>
        <v>1</v>
      </c>
    </row>
    <row r="60" s="67" customFormat="true" ht="18.4" hidden="false" customHeight="true" outlineLevel="0" collapsed="false">
      <c r="A60" s="68" t="s">
        <v>41</v>
      </c>
      <c r="B60" s="69" t="str">
        <f aca="false">A57</f>
        <v>Christian Clarebout</v>
      </c>
      <c r="C60" s="85" t="str">
        <f aca="false">C57</f>
        <v>Bernard Jardinier</v>
      </c>
      <c r="D60" s="71" t="n">
        <v>13</v>
      </c>
      <c r="E60" s="116" t="n">
        <v>7</v>
      </c>
      <c r="F60" s="72"/>
      <c r="G60" s="73" t="n">
        <f aca="false">IF(ISBLANK(D60),0,1)</f>
        <v>1</v>
      </c>
      <c r="H60" s="87" t="str">
        <f aca="false">B57</f>
        <v>Daniel Duplessis</v>
      </c>
      <c r="I60" s="88" t="s">
        <v>12</v>
      </c>
      <c r="J60" s="89" t="n">
        <f aca="false">IF(E59&gt;D59,1,0)</f>
        <v>0</v>
      </c>
      <c r="K60" s="89" t="n">
        <f aca="false">E59-D59</f>
        <v>-9</v>
      </c>
      <c r="L60" s="77"/>
      <c r="M60" s="77"/>
      <c r="N60" s="77"/>
      <c r="O60" s="77"/>
      <c r="P60" s="89" t="n">
        <f aca="false">IF(D62&gt;E62,1,0)</f>
        <v>0</v>
      </c>
      <c r="Q60" s="90" t="n">
        <f aca="false">D62-E62</f>
        <v>-9</v>
      </c>
      <c r="R60" s="89" t="n">
        <f aca="false">IF(D63&gt;E63,1,0)</f>
        <v>1</v>
      </c>
      <c r="S60" s="90" t="n">
        <f aca="false">D63-E63</f>
        <v>2</v>
      </c>
      <c r="T60" s="77"/>
      <c r="U60" s="77"/>
      <c r="V60" s="78"/>
      <c r="W60" s="79"/>
      <c r="X60" s="79"/>
      <c r="Y60" s="79"/>
      <c r="Z60" s="79"/>
      <c r="AA60" s="79"/>
      <c r="AB60" s="79"/>
      <c r="AC60" s="79"/>
      <c r="AD60" s="80" t="n">
        <f aca="false">J60+L60+N60+P60+R60+T60</f>
        <v>1</v>
      </c>
      <c r="AE60" s="80" t="n">
        <f aca="false">K60+M60+O60+Q60+S60+U60</f>
        <v>-16</v>
      </c>
      <c r="AF60" s="81" t="n">
        <f aca="false">(AD60+(AE60/100))*-1</f>
        <v>-0.84</v>
      </c>
      <c r="AG60" s="82" t="n">
        <f aca="false">IF(AI63&lt;8,AH60,AJ60)</f>
        <v>3</v>
      </c>
      <c r="AH60" s="83" t="n">
        <f aca="false">RANK(AF59:AF62,AF59:AF62,4)</f>
        <v>3</v>
      </c>
      <c r="AI60" s="84" t="n">
        <f aca="false">IF(AH59=AH60,AH60-(K60/100),IF(AH60=AH61,AH60-(Q60/100),IF(AH60=AH62,AH60-(S60/100),AH60)))</f>
        <v>3</v>
      </c>
      <c r="AJ60" s="83" t="n">
        <f aca="false">RANK(AI59:AI62,AI59:AI62,4)</f>
        <v>3</v>
      </c>
    </row>
    <row r="61" s="67" customFormat="true" ht="18.4" hidden="false" customHeight="true" outlineLevel="0" collapsed="false">
      <c r="A61" s="68" t="s">
        <v>42</v>
      </c>
      <c r="B61" s="69" t="str">
        <f aca="false">A57</f>
        <v>Christian Clarebout</v>
      </c>
      <c r="C61" s="91" t="str">
        <f aca="false">D57</f>
        <v>Véronique Besson</v>
      </c>
      <c r="D61" s="71" t="n">
        <v>13</v>
      </c>
      <c r="E61" s="71" t="n">
        <v>8</v>
      </c>
      <c r="F61" s="72"/>
      <c r="G61" s="73" t="n">
        <f aca="false">IF(ISBLANK(D61),0,1)</f>
        <v>1</v>
      </c>
      <c r="H61" s="92" t="str">
        <f aca="false">C57</f>
        <v>Bernard Jardinier</v>
      </c>
      <c r="I61" s="93" t="s">
        <v>13</v>
      </c>
      <c r="J61" s="77"/>
      <c r="K61" s="77"/>
      <c r="L61" s="94" t="n">
        <f aca="false">IF(E60&gt;D60,1,0)</f>
        <v>0</v>
      </c>
      <c r="M61" s="94" t="n">
        <f aca="false">E60-D60</f>
        <v>-6</v>
      </c>
      <c r="N61" s="77"/>
      <c r="O61" s="77"/>
      <c r="P61" s="94" t="n">
        <f aca="false">IF(E62&gt;D62,1,0)</f>
        <v>1</v>
      </c>
      <c r="Q61" s="94" t="n">
        <f aca="false">E62-D62</f>
        <v>9</v>
      </c>
      <c r="R61" s="77"/>
      <c r="S61" s="77"/>
      <c r="T61" s="94" t="n">
        <f aca="false">IF(D64&gt;E64,1,0)</f>
        <v>1</v>
      </c>
      <c r="U61" s="95" t="n">
        <f aca="false">D64-E64</f>
        <v>2</v>
      </c>
      <c r="V61" s="96"/>
      <c r="W61" s="97"/>
      <c r="X61" s="97"/>
      <c r="Y61" s="97"/>
      <c r="Z61" s="97"/>
      <c r="AA61" s="97"/>
      <c r="AB61" s="97"/>
      <c r="AC61" s="97"/>
      <c r="AD61" s="80" t="n">
        <f aca="false">J61+L61+N61+P61+R61+T61</f>
        <v>2</v>
      </c>
      <c r="AE61" s="80" t="n">
        <f aca="false">K61+M61+O61+Q61+S61+U61</f>
        <v>5</v>
      </c>
      <c r="AF61" s="81" t="n">
        <f aca="false">(AD61+(AE61/100))*-1</f>
        <v>-2.05</v>
      </c>
      <c r="AG61" s="82" t="n">
        <f aca="false">IF(AI63&lt;8,AH61,AJ61)</f>
        <v>2</v>
      </c>
      <c r="AH61" s="83" t="n">
        <f aca="false">RANK(AF59:AF62,AF59:AF62,4)</f>
        <v>2</v>
      </c>
      <c r="AI61" s="84" t="n">
        <f aca="false">IF(AH61=AH59,AH61-(M61/100),IF(AH61=AH60,AH61-(Q61/100),IF(AH61=AH62,AH61-(U61/100),AH61)))</f>
        <v>2</v>
      </c>
      <c r="AJ61" s="83" t="n">
        <f aca="false">RANK(AI59:AI62,AI59:AI62,4)</f>
        <v>2</v>
      </c>
    </row>
    <row r="62" s="67" customFormat="true" ht="18.4" hidden="false" customHeight="true" outlineLevel="0" collapsed="false">
      <c r="A62" s="68" t="s">
        <v>43</v>
      </c>
      <c r="B62" s="98" t="str">
        <f aca="false">B57</f>
        <v>Daniel Duplessis</v>
      </c>
      <c r="C62" s="85" t="str">
        <f aca="false">C57</f>
        <v>Bernard Jardinier</v>
      </c>
      <c r="D62" s="71" t="n">
        <v>4</v>
      </c>
      <c r="E62" s="71" t="n">
        <v>13</v>
      </c>
      <c r="F62" s="72"/>
      <c r="G62" s="73" t="n">
        <f aca="false">IF(ISBLANK(D62),0,1)</f>
        <v>1</v>
      </c>
      <c r="H62" s="100" t="str">
        <f aca="false">D57</f>
        <v>Véronique Besson</v>
      </c>
      <c r="I62" s="101" t="s">
        <v>44</v>
      </c>
      <c r="J62" s="77"/>
      <c r="K62" s="77"/>
      <c r="L62" s="77"/>
      <c r="M62" s="77"/>
      <c r="N62" s="100" t="n">
        <f aca="false">IF(E61&gt;D61,1,0)</f>
        <v>0</v>
      </c>
      <c r="O62" s="100" t="n">
        <f aca="false">E61-D61</f>
        <v>-5</v>
      </c>
      <c r="P62" s="77"/>
      <c r="Q62" s="77"/>
      <c r="R62" s="100" t="n">
        <f aca="false">IF(E63&gt;D63,1,0)</f>
        <v>0</v>
      </c>
      <c r="S62" s="102" t="n">
        <f aca="false">E63-D63</f>
        <v>-2</v>
      </c>
      <c r="T62" s="100" t="n">
        <f aca="false">IF(E64&gt;D64,1,0)</f>
        <v>0</v>
      </c>
      <c r="U62" s="102" t="n">
        <f aca="false">E64-D64</f>
        <v>-2</v>
      </c>
      <c r="V62" s="96"/>
      <c r="W62" s="97"/>
      <c r="X62" s="97"/>
      <c r="Y62" s="97"/>
      <c r="Z62" s="97"/>
      <c r="AA62" s="97"/>
      <c r="AB62" s="97"/>
      <c r="AC62" s="97"/>
      <c r="AD62" s="80" t="n">
        <f aca="false">J62+L62+N62+P62+R62+T62</f>
        <v>0</v>
      </c>
      <c r="AE62" s="80" t="n">
        <f aca="false">K62+M62+O62+Q62+S62+U62</f>
        <v>-9</v>
      </c>
      <c r="AF62" s="81" t="n">
        <f aca="false">(AD62+(AE62/100))*-1</f>
        <v>0.09</v>
      </c>
      <c r="AG62" s="82" t="n">
        <f aca="false">IF(AI63&lt;8,AH62,AJ62)</f>
        <v>4</v>
      </c>
      <c r="AH62" s="83" t="n">
        <f aca="false">RANK(AF59:AF62,AF59:AF62,4)</f>
        <v>4</v>
      </c>
      <c r="AI62" s="84" t="n">
        <f aca="false">IF(AH62=AH59,AH62-(O62/100),IF(AH62=AH60,AH62-(S62/100),IF(AH62=AH61,AH62-(U62/100),AH62)))</f>
        <v>4</v>
      </c>
      <c r="AJ62" s="83" t="n">
        <f aca="false">RANK(AI59:AI62,AI59:AI62,4)</f>
        <v>4</v>
      </c>
    </row>
    <row r="63" s="67" customFormat="true" ht="18.4" hidden="false" customHeight="true" outlineLevel="0" collapsed="false">
      <c r="A63" s="68" t="s">
        <v>45</v>
      </c>
      <c r="B63" s="98" t="str">
        <f aca="false">B57</f>
        <v>Daniel Duplessis</v>
      </c>
      <c r="C63" s="91" t="str">
        <f aca="false">D57</f>
        <v>Véronique Besson</v>
      </c>
      <c r="D63" s="71" t="n">
        <v>13</v>
      </c>
      <c r="E63" s="71" t="n">
        <v>11</v>
      </c>
      <c r="F63" s="72"/>
      <c r="G63" s="73" t="n">
        <f aca="false">IF(ISBLANK(D63),0,1)</f>
        <v>1</v>
      </c>
      <c r="I63" s="103"/>
      <c r="J63" s="104"/>
      <c r="K63" s="104"/>
      <c r="V63" s="105"/>
      <c r="W63" s="105"/>
      <c r="X63" s="105"/>
      <c r="Y63" s="105"/>
      <c r="Z63" s="105"/>
      <c r="AA63" s="105"/>
      <c r="AB63" s="105"/>
      <c r="AC63" s="105"/>
      <c r="AD63" s="106"/>
      <c r="AE63" s="106"/>
      <c r="AF63" s="106"/>
      <c r="AG63" s="104"/>
      <c r="AH63" s="106"/>
      <c r="AI63" s="84" t="n">
        <f aca="false">SUM(AH59:AH62)</f>
        <v>10</v>
      </c>
      <c r="AJ63" s="107"/>
    </row>
    <row r="64" s="67" customFormat="true" ht="18.4" hidden="false" customHeight="true" outlineLevel="0" collapsed="false">
      <c r="A64" s="68" t="s">
        <v>46</v>
      </c>
      <c r="B64" s="85" t="str">
        <f aca="false">C57</f>
        <v>Bernard Jardinier</v>
      </c>
      <c r="C64" s="91" t="str">
        <f aca="false">D57</f>
        <v>Véronique Besson</v>
      </c>
      <c r="D64" s="71" t="n">
        <v>13</v>
      </c>
      <c r="E64" s="71" t="n">
        <v>11</v>
      </c>
      <c r="F64" s="72"/>
      <c r="G64" s="73" t="n">
        <f aca="false">IF(ISBLANK(D64),0,1)</f>
        <v>1</v>
      </c>
      <c r="I64" s="103"/>
      <c r="J64" s="104"/>
      <c r="K64" s="104"/>
      <c r="V64" s="105"/>
      <c r="W64" s="105"/>
      <c r="X64" s="105"/>
      <c r="Y64" s="105"/>
      <c r="Z64" s="105"/>
      <c r="AA64" s="105"/>
      <c r="AB64" s="105"/>
      <c r="AC64" s="105"/>
      <c r="AD64" s="106"/>
      <c r="AE64" s="106"/>
      <c r="AF64" s="106"/>
      <c r="AG64" s="104"/>
      <c r="AH64" s="106"/>
      <c r="AI64" s="106"/>
      <c r="AJ64" s="107"/>
    </row>
    <row r="65" s="108" customFormat="true" ht="18" hidden="false" customHeight="true" outlineLevel="0" collapsed="false">
      <c r="F65" s="109"/>
      <c r="G65" s="1" t="n">
        <f aca="false">SUM(G59:G64)</f>
        <v>6</v>
      </c>
      <c r="I65" s="40"/>
      <c r="J65" s="110"/>
      <c r="K65" s="110"/>
      <c r="V65" s="109"/>
      <c r="W65" s="109"/>
      <c r="X65" s="109"/>
      <c r="Y65" s="109"/>
      <c r="Z65" s="109"/>
      <c r="AA65" s="109"/>
      <c r="AB65" s="109"/>
      <c r="AC65" s="109"/>
      <c r="AD65" s="111"/>
      <c r="AE65" s="111"/>
      <c r="AF65" s="111"/>
      <c r="AG65" s="110"/>
      <c r="AH65" s="111"/>
      <c r="AI65" s="111"/>
      <c r="AJ65" s="112"/>
    </row>
    <row r="66" s="108" customFormat="true" ht="18" hidden="false" customHeight="true" outlineLevel="0" collapsed="false">
      <c r="F66" s="109"/>
      <c r="G66" s="113"/>
      <c r="I66" s="40"/>
      <c r="J66" s="110"/>
      <c r="K66" s="110"/>
      <c r="V66" s="109"/>
      <c r="W66" s="109"/>
      <c r="X66" s="109"/>
      <c r="Y66" s="109"/>
      <c r="Z66" s="109"/>
      <c r="AA66" s="109"/>
      <c r="AB66" s="109"/>
      <c r="AC66" s="109"/>
      <c r="AD66" s="111"/>
      <c r="AE66" s="111"/>
      <c r="AF66" s="111"/>
      <c r="AG66" s="110"/>
      <c r="AH66" s="111"/>
      <c r="AI66" s="111"/>
      <c r="AJ66" s="112"/>
    </row>
    <row r="67" customFormat="false" ht="18" hidden="false" customHeight="true" outlineLevel="0" collapsed="false">
      <c r="A67" s="29" t="s">
        <v>72</v>
      </c>
      <c r="B67" s="29"/>
      <c r="C67" s="29"/>
      <c r="D67" s="29"/>
      <c r="E67" s="30" t="s">
        <v>10</v>
      </c>
      <c r="F67" s="31"/>
      <c r="V67" s="8"/>
      <c r="W67" s="8"/>
      <c r="X67" s="8"/>
      <c r="Y67" s="8"/>
      <c r="Z67" s="8"/>
      <c r="AA67" s="8"/>
      <c r="AB67" s="8"/>
      <c r="AC67" s="8"/>
    </row>
    <row r="68" s="37" customFormat="true" ht="18" hidden="false" customHeight="true" outlineLevel="0" collapsed="false">
      <c r="A68" s="32" t="s">
        <v>11</v>
      </c>
      <c r="B68" s="33" t="s">
        <v>12</v>
      </c>
      <c r="C68" s="117" t="s">
        <v>13</v>
      </c>
      <c r="D68" s="35" t="s">
        <v>14</v>
      </c>
      <c r="E68" s="30" t="n">
        <f aca="false">G77</f>
        <v>3</v>
      </c>
      <c r="F68" s="31"/>
      <c r="G68" s="36"/>
      <c r="I68" s="29" t="s">
        <v>73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8"/>
      <c r="W68" s="9"/>
      <c r="X68" s="9"/>
      <c r="Y68" s="9"/>
      <c r="Z68" s="9"/>
      <c r="AA68" s="9"/>
      <c r="AB68" s="39"/>
      <c r="AC68" s="39"/>
      <c r="AD68" s="4"/>
      <c r="AE68" s="4"/>
      <c r="AF68" s="4"/>
      <c r="AG68" s="40"/>
      <c r="AH68" s="41"/>
      <c r="AI68" s="41"/>
      <c r="AJ68" s="42"/>
    </row>
    <row r="69" s="49" customFormat="true" ht="15.75" hidden="false" customHeight="true" outlineLevel="0" collapsed="false">
      <c r="A69" s="43" t="s">
        <v>74</v>
      </c>
      <c r="B69" s="44" t="s">
        <v>75</v>
      </c>
      <c r="C69" s="118" t="s">
        <v>76</v>
      </c>
      <c r="D69" s="46"/>
      <c r="E69" s="47" t="s">
        <v>20</v>
      </c>
      <c r="F69" s="48"/>
      <c r="G69" s="15"/>
      <c r="I69" s="50"/>
      <c r="J69" s="51" t="s">
        <v>21</v>
      </c>
      <c r="K69" s="51"/>
      <c r="L69" s="51" t="s">
        <v>22</v>
      </c>
      <c r="M69" s="51"/>
      <c r="N69" s="51" t="s">
        <v>23</v>
      </c>
      <c r="O69" s="51"/>
      <c r="P69" s="51" t="s">
        <v>24</v>
      </c>
      <c r="Q69" s="51"/>
      <c r="R69" s="51" t="s">
        <v>25</v>
      </c>
      <c r="S69" s="51"/>
      <c r="T69" s="51" t="s">
        <v>26</v>
      </c>
      <c r="U69" s="51"/>
      <c r="V69" s="31"/>
      <c r="W69" s="52"/>
      <c r="X69" s="52"/>
      <c r="Y69" s="52"/>
      <c r="Z69" s="52"/>
      <c r="AA69" s="52"/>
      <c r="AB69" s="52"/>
      <c r="AC69" s="52"/>
      <c r="AD69" s="53" t="s">
        <v>27</v>
      </c>
      <c r="AE69" s="53"/>
      <c r="AF69" s="53"/>
      <c r="AG69" s="54"/>
      <c r="AH69" s="20"/>
      <c r="AI69" s="20"/>
      <c r="AJ69" s="21"/>
    </row>
    <row r="70" s="67" customFormat="true" ht="18.4" hidden="false" customHeight="true" outlineLevel="0" collapsed="false">
      <c r="A70" s="55" t="s">
        <v>28</v>
      </c>
      <c r="B70" s="55" t="s">
        <v>29</v>
      </c>
      <c r="C70" s="55"/>
      <c r="D70" s="56" t="s">
        <v>30</v>
      </c>
      <c r="E70" s="56"/>
      <c r="F70" s="57"/>
      <c r="G70" s="114"/>
      <c r="H70" s="59" t="s">
        <v>31</v>
      </c>
      <c r="I70" s="60"/>
      <c r="J70" s="61" t="s">
        <v>32</v>
      </c>
      <c r="K70" s="61" t="s">
        <v>33</v>
      </c>
      <c r="L70" s="61" t="s">
        <v>32</v>
      </c>
      <c r="M70" s="61" t="s">
        <v>33</v>
      </c>
      <c r="N70" s="61" t="s">
        <v>32</v>
      </c>
      <c r="O70" s="61" t="s">
        <v>33</v>
      </c>
      <c r="P70" s="61" t="s">
        <v>32</v>
      </c>
      <c r="Q70" s="61" t="s">
        <v>33</v>
      </c>
      <c r="R70" s="61" t="s">
        <v>32</v>
      </c>
      <c r="S70" s="61" t="s">
        <v>33</v>
      </c>
      <c r="T70" s="61" t="s">
        <v>32</v>
      </c>
      <c r="U70" s="61" t="s">
        <v>33</v>
      </c>
      <c r="V70" s="62"/>
      <c r="W70" s="63"/>
      <c r="X70" s="63"/>
      <c r="Y70" s="63"/>
      <c r="Z70" s="63"/>
      <c r="AA70" s="63"/>
      <c r="AB70" s="63"/>
      <c r="AC70" s="63"/>
      <c r="AD70" s="64" t="s">
        <v>34</v>
      </c>
      <c r="AE70" s="64" t="s">
        <v>33</v>
      </c>
      <c r="AF70" s="65" t="s">
        <v>35</v>
      </c>
      <c r="AG70" s="66" t="s">
        <v>59</v>
      </c>
      <c r="AH70" s="65" t="s">
        <v>37</v>
      </c>
      <c r="AI70" s="65" t="s">
        <v>38</v>
      </c>
      <c r="AJ70" s="65" t="s">
        <v>39</v>
      </c>
    </row>
    <row r="71" s="67" customFormat="true" ht="18.4" hidden="false" customHeight="true" outlineLevel="0" collapsed="false">
      <c r="A71" s="68" t="s">
        <v>40</v>
      </c>
      <c r="B71" s="69" t="str">
        <f aca="false">A69</f>
        <v>Claude Collenot</v>
      </c>
      <c r="C71" s="70" t="str">
        <f aca="false">B69</f>
        <v>Guy Meffre</v>
      </c>
      <c r="D71" s="71" t="n">
        <v>6</v>
      </c>
      <c r="E71" s="71" t="n">
        <v>13</v>
      </c>
      <c r="F71" s="72"/>
      <c r="G71" s="73" t="n">
        <f aca="false">IF(ISBLANK(D71),0,1)</f>
        <v>1</v>
      </c>
      <c r="H71" s="74" t="str">
        <f aca="false">A69</f>
        <v>Claude Collenot</v>
      </c>
      <c r="I71" s="75" t="s">
        <v>11</v>
      </c>
      <c r="J71" s="74" t="n">
        <f aca="false">IF(D71&gt;E71,1,0)</f>
        <v>0</v>
      </c>
      <c r="K71" s="76" t="n">
        <f aca="false">D71-E71</f>
        <v>-7</v>
      </c>
      <c r="L71" s="74" t="n">
        <f aca="false">IF(D72&gt;E72,1,0)</f>
        <v>0</v>
      </c>
      <c r="M71" s="74" t="n">
        <f aca="false">D72-E72</f>
        <v>-8</v>
      </c>
      <c r="N71" s="74" t="n">
        <f aca="false">IF(D73&gt;E73,1,0)</f>
        <v>0</v>
      </c>
      <c r="O71" s="74" t="n">
        <f aca="false">D73-E73</f>
        <v>0</v>
      </c>
      <c r="P71" s="77"/>
      <c r="Q71" s="77"/>
      <c r="R71" s="77"/>
      <c r="S71" s="77"/>
      <c r="T71" s="77"/>
      <c r="U71" s="77"/>
      <c r="V71" s="78"/>
      <c r="W71" s="79"/>
      <c r="X71" s="79"/>
      <c r="Y71" s="79"/>
      <c r="Z71" s="79"/>
      <c r="AA71" s="79"/>
      <c r="AB71" s="79"/>
      <c r="AC71" s="79"/>
      <c r="AD71" s="80" t="n">
        <f aca="false">J71+L71+N71+P71+R71+T71</f>
        <v>0</v>
      </c>
      <c r="AE71" s="80" t="n">
        <f aca="false">K71+M71+O71+Q71+S71+U71</f>
        <v>-15</v>
      </c>
      <c r="AF71" s="81" t="n">
        <f aca="false">(AD71+(AE71/100))*-1</f>
        <v>0.15</v>
      </c>
      <c r="AG71" s="82" t="n">
        <f aca="false">IF(AI75&lt;8,AH71,AJ71)</f>
        <v>4</v>
      </c>
      <c r="AH71" s="83" t="n">
        <f aca="false">RANK(AF71:AF74,AF71:AF74,4)</f>
        <v>4</v>
      </c>
      <c r="AI71" s="84" t="n">
        <f aca="false">IF(AH71=AH72,AH71-(K71/100),IF(AH71=AH73,AH71-(M71/100),IF(AH71=AH74,AH71-(O71/100),AH71)))</f>
        <v>4</v>
      </c>
      <c r="AJ71" s="83" t="n">
        <f aca="false">RANK(AI71:AI74,AI71:AI74,4)</f>
        <v>4</v>
      </c>
    </row>
    <row r="72" s="67" customFormat="true" ht="18.4" hidden="false" customHeight="true" outlineLevel="0" collapsed="false">
      <c r="A72" s="68" t="s">
        <v>41</v>
      </c>
      <c r="B72" s="69" t="str">
        <f aca="false">A69</f>
        <v>Claude Collenot</v>
      </c>
      <c r="C72" s="85" t="str">
        <f aca="false">C69</f>
        <v>Daniel Chirade</v>
      </c>
      <c r="D72" s="71" t="n">
        <v>5</v>
      </c>
      <c r="E72" s="71" t="n">
        <v>13</v>
      </c>
      <c r="F72" s="72"/>
      <c r="G72" s="73" t="n">
        <f aca="false">IF(ISBLANK(D72),0,1)</f>
        <v>1</v>
      </c>
      <c r="H72" s="87" t="str">
        <f aca="false">B69</f>
        <v>Guy Meffre</v>
      </c>
      <c r="I72" s="88" t="s">
        <v>12</v>
      </c>
      <c r="J72" s="89" t="n">
        <f aca="false">IF(E71&gt;D71,1,0)</f>
        <v>1</v>
      </c>
      <c r="K72" s="89" t="n">
        <f aca="false">E71-D71</f>
        <v>7</v>
      </c>
      <c r="L72" s="77"/>
      <c r="M72" s="77"/>
      <c r="N72" s="77"/>
      <c r="O72" s="77"/>
      <c r="P72" s="89" t="n">
        <f aca="false">IF(D74&gt;E74,1,0)</f>
        <v>0</v>
      </c>
      <c r="Q72" s="90" t="n">
        <f aca="false">D74-E74</f>
        <v>-2</v>
      </c>
      <c r="R72" s="89" t="n">
        <f aca="false">IF(D75&gt;E75,1,0)</f>
        <v>0</v>
      </c>
      <c r="S72" s="90" t="n">
        <f aca="false">D75-E75</f>
        <v>0</v>
      </c>
      <c r="T72" s="77"/>
      <c r="U72" s="77"/>
      <c r="V72" s="78"/>
      <c r="W72" s="79"/>
      <c r="X72" s="79"/>
      <c r="Y72" s="79"/>
      <c r="Z72" s="79"/>
      <c r="AA72" s="79"/>
      <c r="AB72" s="79"/>
      <c r="AC72" s="79"/>
      <c r="AD72" s="80" t="n">
        <f aca="false">J72+L72+N72+P72+R72+T72</f>
        <v>1</v>
      </c>
      <c r="AE72" s="80" t="n">
        <f aca="false">K72+M72+O72+Q72+S72+U72</f>
        <v>5</v>
      </c>
      <c r="AF72" s="81" t="n">
        <f aca="false">(AD72+(AE72/100))*-1</f>
        <v>-1.05</v>
      </c>
      <c r="AG72" s="82" t="n">
        <f aca="false">IF(AI75&lt;8,AH72,AJ72)</f>
        <v>2</v>
      </c>
      <c r="AH72" s="83" t="n">
        <f aca="false">RANK(AF71:AF74,AF71:AF74,4)</f>
        <v>2</v>
      </c>
      <c r="AI72" s="84" t="n">
        <f aca="false">IF(AH71=AH72,AH72-(K72/100),IF(AH72=AH73,AH72-(Q72/100),IF(AH72=AH74,AH72-(S72/100),AH72)))</f>
        <v>2</v>
      </c>
      <c r="AJ72" s="83" t="n">
        <f aca="false">RANK(AI71:AI74,AI71:AI74,4)</f>
        <v>2</v>
      </c>
    </row>
    <row r="73" s="67" customFormat="true" ht="18.4" hidden="false" customHeight="true" outlineLevel="0" collapsed="false">
      <c r="A73" s="68" t="s">
        <v>42</v>
      </c>
      <c r="B73" s="69" t="str">
        <f aca="false">A69</f>
        <v>Claude Collenot</v>
      </c>
      <c r="C73" s="91" t="n">
        <f aca="false">D69</f>
        <v>0</v>
      </c>
      <c r="D73" s="71"/>
      <c r="E73" s="71"/>
      <c r="F73" s="72"/>
      <c r="G73" s="73" t="n">
        <f aca="false">IF(ISBLANK(D73),0,1)</f>
        <v>0</v>
      </c>
      <c r="H73" s="92" t="str">
        <f aca="false">C69</f>
        <v>Daniel Chirade</v>
      </c>
      <c r="I73" s="93" t="s">
        <v>13</v>
      </c>
      <c r="J73" s="77"/>
      <c r="K73" s="77"/>
      <c r="L73" s="94" t="n">
        <f aca="false">IF(E72&gt;D72,1,0)</f>
        <v>1</v>
      </c>
      <c r="M73" s="94" t="n">
        <f aca="false">E72-D72</f>
        <v>8</v>
      </c>
      <c r="N73" s="77"/>
      <c r="O73" s="77"/>
      <c r="P73" s="94" t="n">
        <f aca="false">IF(E74&gt;D74,1,0)</f>
        <v>1</v>
      </c>
      <c r="Q73" s="94" t="n">
        <f aca="false">E74-D74</f>
        <v>2</v>
      </c>
      <c r="R73" s="77"/>
      <c r="S73" s="77"/>
      <c r="T73" s="94" t="n">
        <f aca="false">IF(D76&gt;E76,1,0)</f>
        <v>0</v>
      </c>
      <c r="U73" s="95" t="n">
        <f aca="false">D76-E76</f>
        <v>0</v>
      </c>
      <c r="V73" s="96"/>
      <c r="W73" s="97"/>
      <c r="X73" s="97"/>
      <c r="Y73" s="97"/>
      <c r="Z73" s="97"/>
      <c r="AA73" s="97"/>
      <c r="AB73" s="97"/>
      <c r="AC73" s="97"/>
      <c r="AD73" s="80" t="n">
        <f aca="false">J73+L73+N73+P73+R73+T73</f>
        <v>2</v>
      </c>
      <c r="AE73" s="80" t="n">
        <f aca="false">K73+M73+O73+Q73+S73+U73</f>
        <v>10</v>
      </c>
      <c r="AF73" s="81" t="n">
        <f aca="false">(AD73+(AE73/100))*-1</f>
        <v>-2.1</v>
      </c>
      <c r="AG73" s="82" t="n">
        <f aca="false">IF(AI75&lt;8,AH73,AJ73)</f>
        <v>1</v>
      </c>
      <c r="AH73" s="83" t="n">
        <f aca="false">RANK(AF71:AF74,AF71:AF74,4)</f>
        <v>1</v>
      </c>
      <c r="AI73" s="84" t="n">
        <f aca="false">IF(AH73=AH71,AH73-(M73/100),IF(AH73=AH72,AH73-(Q73/100),IF(AH73=AH74,AH73-(U73/100),AH73)))</f>
        <v>1</v>
      </c>
      <c r="AJ73" s="83" t="n">
        <f aca="false">RANK(AI71:AI74,AI71:AI74,4)</f>
        <v>1</v>
      </c>
    </row>
    <row r="74" s="67" customFormat="true" ht="18.4" hidden="false" customHeight="true" outlineLevel="0" collapsed="false">
      <c r="A74" s="68" t="s">
        <v>43</v>
      </c>
      <c r="B74" s="98" t="str">
        <f aca="false">B69</f>
        <v>Guy Meffre</v>
      </c>
      <c r="C74" s="85" t="str">
        <f aca="false">C69</f>
        <v>Daniel Chirade</v>
      </c>
      <c r="D74" s="71" t="n">
        <v>11</v>
      </c>
      <c r="E74" s="71" t="n">
        <v>13</v>
      </c>
      <c r="F74" s="72"/>
      <c r="G74" s="73" t="n">
        <f aca="false">IF(ISBLANK(D74),0,1)</f>
        <v>1</v>
      </c>
      <c r="H74" s="100" t="n">
        <f aca="false">D69</f>
        <v>0</v>
      </c>
      <c r="I74" s="101" t="s">
        <v>44</v>
      </c>
      <c r="J74" s="77"/>
      <c r="K74" s="77"/>
      <c r="L74" s="77"/>
      <c r="M74" s="77"/>
      <c r="N74" s="100" t="n">
        <f aca="false">IF(E73&gt;D73,1,0)</f>
        <v>0</v>
      </c>
      <c r="O74" s="100" t="n">
        <f aca="false">E73-D73</f>
        <v>0</v>
      </c>
      <c r="P74" s="77"/>
      <c r="Q74" s="77"/>
      <c r="R74" s="100" t="n">
        <f aca="false">IF(E75&gt;D75,1,0)</f>
        <v>0</v>
      </c>
      <c r="S74" s="102" t="n">
        <f aca="false">E75-D75</f>
        <v>0</v>
      </c>
      <c r="T74" s="100" t="n">
        <f aca="false">IF(E76&gt;D76,1,0)</f>
        <v>0</v>
      </c>
      <c r="U74" s="102" t="n">
        <f aca="false">E76-D76</f>
        <v>0</v>
      </c>
      <c r="V74" s="96"/>
      <c r="W74" s="97"/>
      <c r="X74" s="97"/>
      <c r="Y74" s="97"/>
      <c r="Z74" s="97"/>
      <c r="AA74" s="97"/>
      <c r="AB74" s="97"/>
      <c r="AC74" s="97"/>
      <c r="AD74" s="80" t="n">
        <f aca="false">J74+L74+N74+P74+R74+T74</f>
        <v>0</v>
      </c>
      <c r="AE74" s="80" t="n">
        <f aca="false">K74+M74+O74+Q74+S74+U74</f>
        <v>0</v>
      </c>
      <c r="AF74" s="81" t="n">
        <f aca="false">(AD74+(AE74/100))*-1</f>
        <v>-0</v>
      </c>
      <c r="AG74" s="82" t="n">
        <f aca="false">IF(AI75&lt;8,AH74,AJ74)</f>
        <v>3</v>
      </c>
      <c r="AH74" s="83" t="n">
        <f aca="false">RANK(AF71:AF74,AF71:AF74,4)</f>
        <v>3</v>
      </c>
      <c r="AI74" s="84" t="n">
        <f aca="false">IF(AH74=AH71,AH74-(O74/100),IF(AH74=AH72,AH74-(S74/100),IF(AH74=AH73,AH74-(U74/100),AH74)))</f>
        <v>3</v>
      </c>
      <c r="AJ74" s="83" t="n">
        <f aca="false">RANK(AI71:AI74,AI71:AI74,4)</f>
        <v>3</v>
      </c>
    </row>
    <row r="75" s="67" customFormat="true" ht="18.4" hidden="false" customHeight="true" outlineLevel="0" collapsed="false">
      <c r="A75" s="68" t="s">
        <v>45</v>
      </c>
      <c r="B75" s="98" t="str">
        <f aca="false">B69</f>
        <v>Guy Meffre</v>
      </c>
      <c r="C75" s="91" t="n">
        <f aca="false">D69</f>
        <v>0</v>
      </c>
      <c r="D75" s="71"/>
      <c r="E75" s="116"/>
      <c r="F75" s="72"/>
      <c r="G75" s="73" t="n">
        <f aca="false">IF(ISBLANK(D75),0,1)</f>
        <v>0</v>
      </c>
      <c r="I75" s="103"/>
      <c r="J75" s="104"/>
      <c r="K75" s="104"/>
      <c r="V75" s="105"/>
      <c r="W75" s="105"/>
      <c r="X75" s="105"/>
      <c r="Y75" s="105"/>
      <c r="Z75" s="105"/>
      <c r="AA75" s="105"/>
      <c r="AB75" s="105"/>
      <c r="AC75" s="105"/>
      <c r="AD75" s="106"/>
      <c r="AE75" s="106"/>
      <c r="AF75" s="106"/>
      <c r="AG75" s="104"/>
      <c r="AH75" s="106"/>
      <c r="AI75" s="84" t="n">
        <f aca="false">SUM(AH71:AH74)</f>
        <v>10</v>
      </c>
      <c r="AJ75" s="107"/>
    </row>
    <row r="76" s="67" customFormat="true" ht="18.4" hidden="false" customHeight="true" outlineLevel="0" collapsed="false">
      <c r="A76" s="68" t="s">
        <v>46</v>
      </c>
      <c r="B76" s="85" t="str">
        <f aca="false">C69</f>
        <v>Daniel Chirade</v>
      </c>
      <c r="C76" s="91" t="n">
        <f aca="false">D69</f>
        <v>0</v>
      </c>
      <c r="D76" s="71"/>
      <c r="E76" s="116"/>
      <c r="F76" s="72"/>
      <c r="G76" s="73" t="n">
        <f aca="false">IF(ISBLANK(D76),0,1)</f>
        <v>0</v>
      </c>
      <c r="I76" s="103"/>
      <c r="J76" s="104"/>
      <c r="K76" s="104"/>
      <c r="V76" s="105"/>
      <c r="W76" s="105"/>
      <c r="X76" s="105"/>
      <c r="Y76" s="105"/>
      <c r="Z76" s="105"/>
      <c r="AA76" s="105"/>
      <c r="AB76" s="105"/>
      <c r="AC76" s="105"/>
      <c r="AD76" s="106"/>
      <c r="AE76" s="106"/>
      <c r="AF76" s="106"/>
      <c r="AG76" s="104"/>
      <c r="AH76" s="106"/>
      <c r="AI76" s="106"/>
      <c r="AJ76" s="107"/>
    </row>
    <row r="77" s="108" customFormat="true" ht="18" hidden="false" customHeight="true" outlineLevel="0" collapsed="false">
      <c r="F77" s="109"/>
      <c r="G77" s="1" t="n">
        <f aca="false">SUM(G71:G76)</f>
        <v>3</v>
      </c>
      <c r="I77" s="40"/>
      <c r="J77" s="110"/>
      <c r="K77" s="110"/>
      <c r="V77" s="109"/>
      <c r="W77" s="109"/>
      <c r="X77" s="109"/>
      <c r="Y77" s="109"/>
      <c r="Z77" s="109"/>
      <c r="AA77" s="109"/>
      <c r="AB77" s="109"/>
      <c r="AC77" s="109"/>
      <c r="AD77" s="111"/>
      <c r="AE77" s="111"/>
      <c r="AF77" s="111"/>
      <c r="AG77" s="110"/>
      <c r="AH77" s="111"/>
      <c r="AI77" s="111"/>
      <c r="AJ77" s="112"/>
    </row>
    <row r="78" s="108" customFormat="true" ht="18" hidden="false" customHeight="true" outlineLevel="0" collapsed="false">
      <c r="F78" s="109"/>
      <c r="G78" s="113"/>
      <c r="I78" s="40"/>
      <c r="J78" s="110"/>
      <c r="K78" s="110"/>
      <c r="V78" s="109"/>
      <c r="W78" s="109"/>
      <c r="X78" s="109"/>
      <c r="Y78" s="109"/>
      <c r="Z78" s="109"/>
      <c r="AA78" s="109"/>
      <c r="AB78" s="109"/>
      <c r="AC78" s="109"/>
      <c r="AD78" s="111"/>
      <c r="AE78" s="111"/>
      <c r="AF78" s="111"/>
      <c r="AG78" s="110"/>
      <c r="AH78" s="111"/>
      <c r="AI78" s="111"/>
      <c r="AJ78" s="112"/>
    </row>
    <row r="79" customFormat="false" ht="18" hidden="false" customHeight="true" outlineLevel="0" collapsed="false">
      <c r="A79" s="29" t="s">
        <v>77</v>
      </c>
      <c r="B79" s="29"/>
      <c r="C79" s="29"/>
      <c r="D79" s="29"/>
      <c r="E79" s="30" t="s">
        <v>10</v>
      </c>
      <c r="F79" s="31"/>
      <c r="V79" s="8"/>
      <c r="W79" s="8"/>
      <c r="X79" s="8"/>
      <c r="Y79" s="8"/>
      <c r="Z79" s="8"/>
      <c r="AA79" s="8"/>
      <c r="AB79" s="8"/>
      <c r="AC79" s="8"/>
    </row>
    <row r="80" s="37" customFormat="true" ht="18" hidden="false" customHeight="true" outlineLevel="0" collapsed="false">
      <c r="A80" s="32" t="s">
        <v>11</v>
      </c>
      <c r="B80" s="33" t="s">
        <v>12</v>
      </c>
      <c r="C80" s="34" t="s">
        <v>13</v>
      </c>
      <c r="D80" s="35" t="s">
        <v>14</v>
      </c>
      <c r="E80" s="30" t="n">
        <f aca="false">G89</f>
        <v>5</v>
      </c>
      <c r="F80" s="31"/>
      <c r="G80" s="36"/>
      <c r="I80" s="29" t="s">
        <v>78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8"/>
      <c r="W80" s="9"/>
      <c r="X80" s="9"/>
      <c r="Y80" s="9"/>
      <c r="Z80" s="9"/>
      <c r="AA80" s="9"/>
      <c r="AB80" s="39"/>
      <c r="AC80" s="39"/>
      <c r="AD80" s="4"/>
      <c r="AE80" s="4"/>
      <c r="AF80" s="4"/>
      <c r="AG80" s="40"/>
      <c r="AH80" s="41"/>
      <c r="AI80" s="41"/>
      <c r="AJ80" s="42"/>
    </row>
    <row r="81" s="49" customFormat="true" ht="15.75" hidden="false" customHeight="true" outlineLevel="0" collapsed="false">
      <c r="A81" s="43" t="s">
        <v>79</v>
      </c>
      <c r="B81" s="44" t="s">
        <v>80</v>
      </c>
      <c r="C81" s="45" t="s">
        <v>81</v>
      </c>
      <c r="D81" s="46" t="s">
        <v>82</v>
      </c>
      <c r="E81" s="47" t="s">
        <v>20</v>
      </c>
      <c r="F81" s="48"/>
      <c r="G81" s="15"/>
      <c r="I81" s="50"/>
      <c r="J81" s="51" t="s">
        <v>21</v>
      </c>
      <c r="K81" s="51"/>
      <c r="L81" s="51" t="s">
        <v>22</v>
      </c>
      <c r="M81" s="51"/>
      <c r="N81" s="51" t="s">
        <v>23</v>
      </c>
      <c r="O81" s="51"/>
      <c r="P81" s="51" t="s">
        <v>24</v>
      </c>
      <c r="Q81" s="51"/>
      <c r="R81" s="51" t="s">
        <v>25</v>
      </c>
      <c r="S81" s="51"/>
      <c r="T81" s="51" t="s">
        <v>26</v>
      </c>
      <c r="U81" s="51"/>
      <c r="V81" s="31"/>
      <c r="W81" s="52"/>
      <c r="X81" s="52"/>
      <c r="Y81" s="52"/>
      <c r="Z81" s="52"/>
      <c r="AA81" s="52"/>
      <c r="AB81" s="52"/>
      <c r="AC81" s="52"/>
      <c r="AD81" s="53" t="s">
        <v>27</v>
      </c>
      <c r="AE81" s="53"/>
      <c r="AF81" s="53"/>
      <c r="AG81" s="54"/>
      <c r="AH81" s="20"/>
      <c r="AI81" s="20"/>
      <c r="AJ81" s="21"/>
    </row>
    <row r="82" s="67" customFormat="true" ht="18.4" hidden="false" customHeight="true" outlineLevel="0" collapsed="false">
      <c r="A82" s="55" t="s">
        <v>28</v>
      </c>
      <c r="B82" s="55" t="s">
        <v>29</v>
      </c>
      <c r="C82" s="55"/>
      <c r="D82" s="56" t="s">
        <v>30</v>
      </c>
      <c r="E82" s="56"/>
      <c r="F82" s="57"/>
      <c r="G82" s="114"/>
      <c r="H82" s="59" t="s">
        <v>31</v>
      </c>
      <c r="I82" s="60"/>
      <c r="J82" s="61" t="s">
        <v>32</v>
      </c>
      <c r="K82" s="61" t="s">
        <v>33</v>
      </c>
      <c r="L82" s="61" t="s">
        <v>32</v>
      </c>
      <c r="M82" s="61" t="s">
        <v>33</v>
      </c>
      <c r="N82" s="61" t="s">
        <v>32</v>
      </c>
      <c r="O82" s="61" t="s">
        <v>33</v>
      </c>
      <c r="P82" s="61" t="s">
        <v>32</v>
      </c>
      <c r="Q82" s="61" t="s">
        <v>33</v>
      </c>
      <c r="R82" s="61" t="s">
        <v>32</v>
      </c>
      <c r="S82" s="61" t="s">
        <v>33</v>
      </c>
      <c r="T82" s="61" t="s">
        <v>32</v>
      </c>
      <c r="U82" s="61" t="s">
        <v>33</v>
      </c>
      <c r="V82" s="62"/>
      <c r="W82" s="63"/>
      <c r="X82" s="63"/>
      <c r="Y82" s="63"/>
      <c r="Z82" s="63"/>
      <c r="AA82" s="63"/>
      <c r="AB82" s="63"/>
      <c r="AC82" s="63"/>
      <c r="AD82" s="64" t="s">
        <v>34</v>
      </c>
      <c r="AE82" s="64" t="s">
        <v>33</v>
      </c>
      <c r="AF82" s="65" t="s">
        <v>35</v>
      </c>
      <c r="AG82" s="66" t="s">
        <v>59</v>
      </c>
      <c r="AH82" s="65" t="s">
        <v>37</v>
      </c>
      <c r="AI82" s="65" t="s">
        <v>38</v>
      </c>
      <c r="AJ82" s="65" t="s">
        <v>39</v>
      </c>
    </row>
    <row r="83" s="67" customFormat="true" ht="18.4" hidden="false" customHeight="true" outlineLevel="0" collapsed="false">
      <c r="A83" s="68" t="s">
        <v>40</v>
      </c>
      <c r="B83" s="69" t="str">
        <f aca="false">A81</f>
        <v>Pat Digonnet</v>
      </c>
      <c r="C83" s="70" t="str">
        <f aca="false">B81</f>
        <v>Christelle Grenom</v>
      </c>
      <c r="D83" s="71" t="n">
        <v>13</v>
      </c>
      <c r="E83" s="71" t="n">
        <v>7</v>
      </c>
      <c r="F83" s="72"/>
      <c r="G83" s="73" t="n">
        <f aca="false">IF(ISBLANK(D83),0,1)</f>
        <v>1</v>
      </c>
      <c r="H83" s="74" t="str">
        <f aca="false">A81</f>
        <v>Pat Digonnet</v>
      </c>
      <c r="I83" s="75" t="s">
        <v>11</v>
      </c>
      <c r="J83" s="74" t="n">
        <f aca="false">IF(D83&gt;E83,1,0)</f>
        <v>1</v>
      </c>
      <c r="K83" s="76" t="n">
        <f aca="false">D83-E83</f>
        <v>6</v>
      </c>
      <c r="L83" s="74" t="n">
        <f aca="false">IF(D84&gt;E84,1,0)</f>
        <v>1</v>
      </c>
      <c r="M83" s="74" t="n">
        <f aca="false">D84-E84</f>
        <v>7</v>
      </c>
      <c r="N83" s="74" t="n">
        <f aca="false">IF(D85&gt;E85,1,0)</f>
        <v>0</v>
      </c>
      <c r="O83" s="74" t="n">
        <f aca="false">D85-E85</f>
        <v>-5</v>
      </c>
      <c r="P83" s="77"/>
      <c r="Q83" s="77"/>
      <c r="R83" s="77"/>
      <c r="S83" s="77"/>
      <c r="T83" s="77"/>
      <c r="U83" s="77"/>
      <c r="V83" s="78"/>
      <c r="W83" s="79"/>
      <c r="X83" s="79"/>
      <c r="Y83" s="79"/>
      <c r="Z83" s="79"/>
      <c r="AA83" s="79"/>
      <c r="AB83" s="79"/>
      <c r="AC83" s="79"/>
      <c r="AD83" s="80" t="n">
        <f aca="false">J83+L83+N83+P83+R83+T83</f>
        <v>2</v>
      </c>
      <c r="AE83" s="80" t="n">
        <f aca="false">K83+M83+O83+Q83+S83+U83</f>
        <v>8</v>
      </c>
      <c r="AF83" s="81" t="n">
        <f aca="false">(AD83+(AE83/100))*-1</f>
        <v>-2.08</v>
      </c>
      <c r="AG83" s="82" t="n">
        <f aca="false">IF(AI87&lt;8,AH83,AJ83)</f>
        <v>2</v>
      </c>
      <c r="AH83" s="83" t="n">
        <f aca="false">RANK(AF83:AF86,AF83:AF86,4)</f>
        <v>2</v>
      </c>
      <c r="AI83" s="84" t="n">
        <f aca="false">IF(AH83=AH84,AH83-(K83/100),IF(AH83=AH85,AH83-(M83/100),IF(AH83=AH86,AH83-(O83/100),AH83)))</f>
        <v>2</v>
      </c>
      <c r="AJ83" s="83" t="n">
        <f aca="false">RANK(AI83:AI86,AI83:AI86,4)</f>
        <v>2</v>
      </c>
    </row>
    <row r="84" s="67" customFormat="true" ht="18.4" hidden="false" customHeight="true" outlineLevel="0" collapsed="false">
      <c r="A84" s="68" t="s">
        <v>41</v>
      </c>
      <c r="B84" s="69" t="str">
        <f aca="false">A81</f>
        <v>Pat Digonnet</v>
      </c>
      <c r="C84" s="85" t="str">
        <f aca="false">C81</f>
        <v>Mauricette Gourdan</v>
      </c>
      <c r="D84" s="71" t="n">
        <v>13</v>
      </c>
      <c r="E84" s="71" t="n">
        <v>6</v>
      </c>
      <c r="F84" s="72"/>
      <c r="G84" s="73" t="n">
        <f aca="false">IF(ISBLANK(D84),0,1)</f>
        <v>1</v>
      </c>
      <c r="H84" s="87" t="str">
        <f aca="false">B81</f>
        <v>Christelle Grenom</v>
      </c>
      <c r="I84" s="88" t="s">
        <v>12</v>
      </c>
      <c r="J84" s="89" t="n">
        <f aca="false">IF(E83&gt;D83,1,0)</f>
        <v>0</v>
      </c>
      <c r="K84" s="89" t="n">
        <f aca="false">E83-D83</f>
        <v>-6</v>
      </c>
      <c r="L84" s="77"/>
      <c r="M84" s="77"/>
      <c r="N84" s="77"/>
      <c r="O84" s="77"/>
      <c r="P84" s="89" t="n">
        <f aca="false">IF(D86&gt;E86,1,0)</f>
        <v>0</v>
      </c>
      <c r="Q84" s="90" t="n">
        <f aca="false">D86-E86</f>
        <v>0</v>
      </c>
      <c r="R84" s="89" t="n">
        <f aca="false">IF(D87&gt;E87,1,0)</f>
        <v>0</v>
      </c>
      <c r="S84" s="90" t="n">
        <f aca="false">D87-E87</f>
        <v>-5</v>
      </c>
      <c r="T84" s="77"/>
      <c r="U84" s="77"/>
      <c r="V84" s="78"/>
      <c r="W84" s="79"/>
      <c r="X84" s="79"/>
      <c r="Y84" s="79"/>
      <c r="Z84" s="79"/>
      <c r="AA84" s="79"/>
      <c r="AB84" s="79"/>
      <c r="AC84" s="79"/>
      <c r="AD84" s="80" t="n">
        <f aca="false">J84+L84+N84+P84+R84+T84</f>
        <v>0</v>
      </c>
      <c r="AE84" s="80" t="n">
        <f aca="false">K84+M84+O84+Q84+S84+U84</f>
        <v>-11</v>
      </c>
      <c r="AF84" s="81" t="n">
        <f aca="false">(AD84+(AE84/100))*-1</f>
        <v>0.11</v>
      </c>
      <c r="AG84" s="82" t="n">
        <f aca="false">IF(AI87&lt;8,AH84,AJ84)</f>
        <v>4</v>
      </c>
      <c r="AH84" s="83" t="n">
        <f aca="false">RANK(AF83:AF86,AF83:AF86,4)</f>
        <v>4</v>
      </c>
      <c r="AI84" s="84" t="n">
        <f aca="false">IF(AH83=AH84,AH84-(K84/100),IF(AH84=AH85,AH84-(Q84/100),IF(AH84=AH86,AH84-(S84/100),AH84)))</f>
        <v>4</v>
      </c>
      <c r="AJ84" s="83" t="n">
        <f aca="false">RANK(AI83:AI86,AI83:AI86,4)</f>
        <v>4</v>
      </c>
    </row>
    <row r="85" s="67" customFormat="true" ht="18.4" hidden="false" customHeight="true" outlineLevel="0" collapsed="false">
      <c r="A85" s="68" t="s">
        <v>42</v>
      </c>
      <c r="B85" s="69" t="str">
        <f aca="false">A81</f>
        <v>Pat Digonnet</v>
      </c>
      <c r="C85" s="91" t="str">
        <f aca="false">D81</f>
        <v>Manu Dulio</v>
      </c>
      <c r="D85" s="71" t="n">
        <v>8</v>
      </c>
      <c r="E85" s="71" t="n">
        <v>13</v>
      </c>
      <c r="F85" s="72"/>
      <c r="G85" s="73" t="n">
        <f aca="false">IF(ISBLANK(D85),0,1)</f>
        <v>1</v>
      </c>
      <c r="H85" s="92" t="str">
        <f aca="false">C81</f>
        <v>Mauricette Gourdan</v>
      </c>
      <c r="I85" s="93" t="s">
        <v>13</v>
      </c>
      <c r="J85" s="77"/>
      <c r="K85" s="77"/>
      <c r="L85" s="94" t="n">
        <f aca="false">IF(E84&gt;D84,1,0)</f>
        <v>0</v>
      </c>
      <c r="M85" s="94" t="n">
        <f aca="false">E84-D84</f>
        <v>-7</v>
      </c>
      <c r="N85" s="77"/>
      <c r="O85" s="77"/>
      <c r="P85" s="94" t="n">
        <f aca="false">IF(E86&gt;D86,1,0)</f>
        <v>0</v>
      </c>
      <c r="Q85" s="94" t="n">
        <f aca="false">E86-D86</f>
        <v>0</v>
      </c>
      <c r="R85" s="77"/>
      <c r="S85" s="77"/>
      <c r="T85" s="94" t="n">
        <f aca="false">IF(D88&gt;E88,1,0)</f>
        <v>1</v>
      </c>
      <c r="U85" s="95" t="n">
        <f aca="false">D88-E88</f>
        <v>1</v>
      </c>
      <c r="V85" s="96"/>
      <c r="W85" s="97"/>
      <c r="X85" s="97"/>
      <c r="Y85" s="97"/>
      <c r="Z85" s="97"/>
      <c r="AA85" s="97"/>
      <c r="AB85" s="97"/>
      <c r="AC85" s="97"/>
      <c r="AD85" s="80" t="n">
        <f aca="false">J85+L85+N85+P85+R85+T85</f>
        <v>1</v>
      </c>
      <c r="AE85" s="80" t="n">
        <f aca="false">K85+M85+O85+Q85+S85+U85</f>
        <v>-6</v>
      </c>
      <c r="AF85" s="81" t="n">
        <f aca="false">(AD85+(AE85/100))*-1</f>
        <v>-0.94</v>
      </c>
      <c r="AG85" s="82" t="n">
        <f aca="false">IF(AI87&lt;8,AH85,AJ85)</f>
        <v>3</v>
      </c>
      <c r="AH85" s="83" t="n">
        <f aca="false">RANK(AF83:AF86,AF83:AF86,4)</f>
        <v>3</v>
      </c>
      <c r="AI85" s="84" t="n">
        <f aca="false">IF(AH85=AH83,AH85-(M85/100),IF(AH85=AH84,AH85-(Q85/100),IF(AH85=AH86,AH85-(U85/100),AH85)))</f>
        <v>3</v>
      </c>
      <c r="AJ85" s="83" t="n">
        <f aca="false">RANK(AI83:AI86,AI83:AI86,4)</f>
        <v>3</v>
      </c>
    </row>
    <row r="86" s="67" customFormat="true" ht="18.4" hidden="false" customHeight="true" outlineLevel="0" collapsed="false">
      <c r="A86" s="68" t="s">
        <v>43</v>
      </c>
      <c r="B86" s="98" t="str">
        <f aca="false">B81</f>
        <v>Christelle Grenom</v>
      </c>
      <c r="C86" s="85" t="str">
        <f aca="false">C81</f>
        <v>Mauricette Gourdan</v>
      </c>
      <c r="D86" s="71"/>
      <c r="E86" s="71"/>
      <c r="F86" s="72"/>
      <c r="G86" s="73" t="n">
        <f aca="false">IF(ISBLANK(D86),0,1)</f>
        <v>0</v>
      </c>
      <c r="H86" s="100" t="str">
        <f aca="false">D81</f>
        <v>Manu Dulio</v>
      </c>
      <c r="I86" s="101" t="s">
        <v>44</v>
      </c>
      <c r="J86" s="77"/>
      <c r="K86" s="77"/>
      <c r="L86" s="77"/>
      <c r="M86" s="77"/>
      <c r="N86" s="100" t="n">
        <f aca="false">IF(E85&gt;D85,1,0)</f>
        <v>1</v>
      </c>
      <c r="O86" s="100" t="n">
        <f aca="false">E85-D85</f>
        <v>5</v>
      </c>
      <c r="P86" s="77"/>
      <c r="Q86" s="77"/>
      <c r="R86" s="100" t="n">
        <f aca="false">IF(E87&gt;D87,1,0)</f>
        <v>1</v>
      </c>
      <c r="S86" s="102" t="n">
        <f aca="false">E87-D87</f>
        <v>5</v>
      </c>
      <c r="T86" s="100" t="n">
        <f aca="false">IF(E88&gt;D88,1,0)</f>
        <v>0</v>
      </c>
      <c r="U86" s="102" t="n">
        <f aca="false">E88-D88</f>
        <v>-1</v>
      </c>
      <c r="V86" s="96"/>
      <c r="W86" s="97"/>
      <c r="X86" s="97"/>
      <c r="Y86" s="97"/>
      <c r="Z86" s="97"/>
      <c r="AA86" s="97"/>
      <c r="AB86" s="97"/>
      <c r="AC86" s="97"/>
      <c r="AD86" s="80" t="n">
        <f aca="false">J86+L86+N86+P86+R86+T86</f>
        <v>2</v>
      </c>
      <c r="AE86" s="80" t="n">
        <f aca="false">K86+M86+O86+Q86+S86+U86</f>
        <v>9</v>
      </c>
      <c r="AF86" s="81" t="n">
        <f aca="false">(AD86+(AE86/100))*-1</f>
        <v>-2.09</v>
      </c>
      <c r="AG86" s="82" t="n">
        <f aca="false">IF(AI87&lt;8,AH86,AJ86)</f>
        <v>1</v>
      </c>
      <c r="AH86" s="83" t="n">
        <f aca="false">RANK(AF83:AF86,AF83:AF86,4)</f>
        <v>1</v>
      </c>
      <c r="AI86" s="84" t="n">
        <f aca="false">IF(AH86=AH83,AH86-(O86/100),IF(AH86=AH84,AH86-(S86/100),IF(AH86=AH85,AH86-(U86/100),AH86)))</f>
        <v>1</v>
      </c>
      <c r="AJ86" s="83" t="n">
        <f aca="false">RANK(AI83:AI86,AI83:AI86,4)</f>
        <v>1</v>
      </c>
    </row>
    <row r="87" s="67" customFormat="true" ht="18.4" hidden="false" customHeight="true" outlineLevel="0" collapsed="false">
      <c r="A87" s="68" t="s">
        <v>45</v>
      </c>
      <c r="B87" s="98" t="str">
        <f aca="false">B81</f>
        <v>Christelle Grenom</v>
      </c>
      <c r="C87" s="91" t="str">
        <f aca="false">D81</f>
        <v>Manu Dulio</v>
      </c>
      <c r="D87" s="71" t="n">
        <v>8</v>
      </c>
      <c r="E87" s="71" t="n">
        <v>13</v>
      </c>
      <c r="F87" s="72"/>
      <c r="G87" s="73" t="n">
        <f aca="false">IF(ISBLANK(D87),0,1)</f>
        <v>1</v>
      </c>
      <c r="I87" s="103"/>
      <c r="J87" s="104"/>
      <c r="K87" s="104"/>
      <c r="V87" s="105"/>
      <c r="W87" s="105"/>
      <c r="X87" s="105"/>
      <c r="Y87" s="105"/>
      <c r="Z87" s="105"/>
      <c r="AA87" s="105"/>
      <c r="AB87" s="105"/>
      <c r="AC87" s="105"/>
      <c r="AD87" s="106"/>
      <c r="AE87" s="106"/>
      <c r="AF87" s="106"/>
      <c r="AG87" s="104"/>
      <c r="AH87" s="106"/>
      <c r="AI87" s="84" t="n">
        <f aca="false">SUM(AH83:AH86)</f>
        <v>10</v>
      </c>
      <c r="AJ87" s="107"/>
    </row>
    <row r="88" s="67" customFormat="true" ht="18.4" hidden="false" customHeight="true" outlineLevel="0" collapsed="false">
      <c r="A88" s="68" t="s">
        <v>46</v>
      </c>
      <c r="B88" s="85" t="str">
        <f aca="false">C81</f>
        <v>Mauricette Gourdan</v>
      </c>
      <c r="C88" s="91" t="str">
        <f aca="false">D81</f>
        <v>Manu Dulio</v>
      </c>
      <c r="D88" s="71" t="n">
        <v>13</v>
      </c>
      <c r="E88" s="71" t="n">
        <v>12</v>
      </c>
      <c r="F88" s="72"/>
      <c r="G88" s="73" t="n">
        <f aca="false">IF(ISBLANK(D88),0,1)</f>
        <v>1</v>
      </c>
      <c r="I88" s="103"/>
      <c r="J88" s="104"/>
      <c r="K88" s="104"/>
      <c r="V88" s="105"/>
      <c r="W88" s="105"/>
      <c r="X88" s="105"/>
      <c r="Y88" s="105"/>
      <c r="Z88" s="105"/>
      <c r="AA88" s="105"/>
      <c r="AB88" s="105"/>
      <c r="AC88" s="105"/>
      <c r="AD88" s="106"/>
      <c r="AE88" s="106"/>
      <c r="AF88" s="106"/>
      <c r="AG88" s="104"/>
      <c r="AH88" s="106"/>
      <c r="AI88" s="106"/>
      <c r="AJ88" s="107"/>
    </row>
    <row r="89" s="108" customFormat="true" ht="18" hidden="false" customHeight="true" outlineLevel="0" collapsed="false">
      <c r="F89" s="109"/>
      <c r="G89" s="1" t="n">
        <f aca="false">SUM(G83:G88)</f>
        <v>5</v>
      </c>
      <c r="I89" s="40"/>
      <c r="J89" s="110"/>
      <c r="K89" s="110"/>
      <c r="V89" s="109"/>
      <c r="W89" s="109"/>
      <c r="X89" s="109"/>
      <c r="Y89" s="109"/>
      <c r="Z89" s="109"/>
      <c r="AA89" s="109"/>
      <c r="AB89" s="109"/>
      <c r="AC89" s="109"/>
      <c r="AD89" s="111"/>
      <c r="AE89" s="111"/>
      <c r="AF89" s="111"/>
      <c r="AG89" s="110"/>
      <c r="AH89" s="111"/>
      <c r="AI89" s="111"/>
      <c r="AJ89" s="112"/>
    </row>
    <row r="90" s="108" customFormat="true" ht="18" hidden="false" customHeight="true" outlineLevel="0" collapsed="false">
      <c r="F90" s="109"/>
      <c r="G90" s="113"/>
      <c r="I90" s="40"/>
      <c r="J90" s="110"/>
      <c r="K90" s="110"/>
      <c r="V90" s="109"/>
      <c r="W90" s="109"/>
      <c r="X90" s="109"/>
      <c r="Y90" s="109"/>
      <c r="Z90" s="109"/>
      <c r="AA90" s="109"/>
      <c r="AB90" s="109"/>
      <c r="AC90" s="109"/>
      <c r="AD90" s="111"/>
      <c r="AE90" s="111"/>
      <c r="AF90" s="111"/>
      <c r="AG90" s="110"/>
      <c r="AH90" s="111"/>
      <c r="AI90" s="111"/>
      <c r="AJ90" s="112"/>
    </row>
    <row r="91" customFormat="false" ht="18" hidden="false" customHeight="true" outlineLevel="0" collapsed="false">
      <c r="A91" s="29" t="s">
        <v>83</v>
      </c>
      <c r="B91" s="29"/>
      <c r="C91" s="29"/>
      <c r="D91" s="29"/>
      <c r="E91" s="30" t="s">
        <v>10</v>
      </c>
      <c r="F91" s="31"/>
      <c r="V91" s="8"/>
      <c r="W91" s="8"/>
      <c r="X91" s="8"/>
      <c r="Y91" s="8"/>
      <c r="Z91" s="8"/>
      <c r="AA91" s="8"/>
      <c r="AB91" s="8"/>
      <c r="AC91" s="8"/>
    </row>
    <row r="92" s="37" customFormat="true" ht="18" hidden="false" customHeight="true" outlineLevel="0" collapsed="false">
      <c r="A92" s="32" t="s">
        <v>11</v>
      </c>
      <c r="B92" s="33" t="s">
        <v>12</v>
      </c>
      <c r="C92" s="117" t="s">
        <v>13</v>
      </c>
      <c r="D92" s="35" t="s">
        <v>14</v>
      </c>
      <c r="E92" s="30" t="n">
        <f aca="false">G101</f>
        <v>6</v>
      </c>
      <c r="F92" s="31"/>
      <c r="G92" s="36"/>
      <c r="I92" s="29" t="s">
        <v>84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8"/>
      <c r="W92" s="9"/>
      <c r="X92" s="9"/>
      <c r="Y92" s="9"/>
      <c r="Z92" s="9"/>
      <c r="AA92" s="9"/>
      <c r="AB92" s="39"/>
      <c r="AC92" s="39"/>
      <c r="AD92" s="4"/>
      <c r="AE92" s="4"/>
      <c r="AF92" s="4"/>
      <c r="AG92" s="40"/>
      <c r="AH92" s="41"/>
      <c r="AI92" s="41"/>
      <c r="AJ92" s="42"/>
    </row>
    <row r="93" s="49" customFormat="true" ht="15.75" hidden="false" customHeight="true" outlineLevel="0" collapsed="false">
      <c r="A93" s="43" t="s">
        <v>85</v>
      </c>
      <c r="B93" s="44" t="s">
        <v>86</v>
      </c>
      <c r="C93" s="118" t="s">
        <v>87</v>
      </c>
      <c r="D93" s="46" t="s">
        <v>88</v>
      </c>
      <c r="E93" s="47" t="s">
        <v>20</v>
      </c>
      <c r="F93" s="48"/>
      <c r="G93" s="15"/>
      <c r="I93" s="50"/>
      <c r="J93" s="51" t="s">
        <v>21</v>
      </c>
      <c r="K93" s="51"/>
      <c r="L93" s="51" t="s">
        <v>22</v>
      </c>
      <c r="M93" s="51"/>
      <c r="N93" s="51" t="s">
        <v>23</v>
      </c>
      <c r="O93" s="51"/>
      <c r="P93" s="51" t="s">
        <v>24</v>
      </c>
      <c r="Q93" s="51"/>
      <c r="R93" s="51" t="s">
        <v>25</v>
      </c>
      <c r="S93" s="51"/>
      <c r="T93" s="51" t="s">
        <v>26</v>
      </c>
      <c r="U93" s="51"/>
      <c r="V93" s="31"/>
      <c r="W93" s="52"/>
      <c r="X93" s="52"/>
      <c r="Y93" s="52"/>
      <c r="Z93" s="52"/>
      <c r="AA93" s="52"/>
      <c r="AB93" s="52"/>
      <c r="AC93" s="52"/>
      <c r="AD93" s="53" t="s">
        <v>27</v>
      </c>
      <c r="AE93" s="53"/>
      <c r="AF93" s="53"/>
      <c r="AG93" s="54"/>
      <c r="AH93" s="20"/>
      <c r="AI93" s="20"/>
      <c r="AJ93" s="21"/>
    </row>
    <row r="94" s="67" customFormat="true" ht="18.4" hidden="false" customHeight="true" outlineLevel="0" collapsed="false">
      <c r="A94" s="55" t="s">
        <v>28</v>
      </c>
      <c r="B94" s="55" t="s">
        <v>29</v>
      </c>
      <c r="C94" s="55"/>
      <c r="D94" s="56" t="s">
        <v>30</v>
      </c>
      <c r="E94" s="56"/>
      <c r="F94" s="57"/>
      <c r="G94" s="114"/>
      <c r="H94" s="59" t="s">
        <v>31</v>
      </c>
      <c r="I94" s="60"/>
      <c r="J94" s="61" t="s">
        <v>32</v>
      </c>
      <c r="K94" s="61" t="s">
        <v>33</v>
      </c>
      <c r="L94" s="61" t="s">
        <v>32</v>
      </c>
      <c r="M94" s="61" t="s">
        <v>33</v>
      </c>
      <c r="N94" s="61" t="s">
        <v>32</v>
      </c>
      <c r="O94" s="61" t="s">
        <v>33</v>
      </c>
      <c r="P94" s="61" t="s">
        <v>32</v>
      </c>
      <c r="Q94" s="61" t="s">
        <v>33</v>
      </c>
      <c r="R94" s="61" t="s">
        <v>32</v>
      </c>
      <c r="S94" s="61" t="s">
        <v>33</v>
      </c>
      <c r="T94" s="61" t="s">
        <v>32</v>
      </c>
      <c r="U94" s="61" t="s">
        <v>33</v>
      </c>
      <c r="V94" s="62"/>
      <c r="W94" s="63"/>
      <c r="X94" s="63"/>
      <c r="Y94" s="63"/>
      <c r="Z94" s="63"/>
      <c r="AA94" s="63"/>
      <c r="AB94" s="63"/>
      <c r="AC94" s="63"/>
      <c r="AD94" s="64" t="s">
        <v>34</v>
      </c>
      <c r="AE94" s="64" t="s">
        <v>33</v>
      </c>
      <c r="AF94" s="65" t="s">
        <v>35</v>
      </c>
      <c r="AG94" s="66" t="s">
        <v>59</v>
      </c>
      <c r="AH94" s="65" t="s">
        <v>37</v>
      </c>
      <c r="AI94" s="65" t="s">
        <v>38</v>
      </c>
      <c r="AJ94" s="65" t="s">
        <v>39</v>
      </c>
    </row>
    <row r="95" s="67" customFormat="true" ht="18.4" hidden="false" customHeight="true" outlineLevel="0" collapsed="false">
      <c r="A95" s="68" t="s">
        <v>40</v>
      </c>
      <c r="B95" s="69" t="str">
        <f aca="false">A93</f>
        <v>Sébastien Paulin </v>
      </c>
      <c r="C95" s="70" t="str">
        <f aca="false">B93</f>
        <v>Damien Tarteret</v>
      </c>
      <c r="D95" s="71" t="n">
        <v>13</v>
      </c>
      <c r="E95" s="116" t="n">
        <v>6</v>
      </c>
      <c r="F95" s="72"/>
      <c r="G95" s="73" t="n">
        <f aca="false">IF(ISBLANK(D95),0,1)</f>
        <v>1</v>
      </c>
      <c r="H95" s="74" t="str">
        <f aca="false">A93</f>
        <v>Sébastien Paulin </v>
      </c>
      <c r="I95" s="75" t="s">
        <v>11</v>
      </c>
      <c r="J95" s="74" t="n">
        <f aca="false">IF(D95&gt;E95,1,0)</f>
        <v>1</v>
      </c>
      <c r="K95" s="76" t="n">
        <f aca="false">D95-E95</f>
        <v>7</v>
      </c>
      <c r="L95" s="74" t="n">
        <f aca="false">IF(D96&gt;E96,1,0)</f>
        <v>1</v>
      </c>
      <c r="M95" s="74" t="n">
        <f aca="false">D96-E96</f>
        <v>4</v>
      </c>
      <c r="N95" s="74" t="n">
        <f aca="false">IF(D97&gt;E97,1,0)</f>
        <v>1</v>
      </c>
      <c r="O95" s="74" t="n">
        <f aca="false">D97-E97</f>
        <v>5</v>
      </c>
      <c r="P95" s="77"/>
      <c r="Q95" s="77"/>
      <c r="R95" s="77"/>
      <c r="S95" s="77"/>
      <c r="T95" s="77"/>
      <c r="U95" s="77"/>
      <c r="V95" s="78"/>
      <c r="W95" s="79"/>
      <c r="X95" s="79"/>
      <c r="Y95" s="79"/>
      <c r="Z95" s="79"/>
      <c r="AA95" s="79"/>
      <c r="AB95" s="79"/>
      <c r="AC95" s="79"/>
      <c r="AD95" s="80" t="n">
        <f aca="false">J95+L95+N95+P95+R95+T95</f>
        <v>3</v>
      </c>
      <c r="AE95" s="80" t="n">
        <f aca="false">K95+M95+O95+Q95+S95+U95</f>
        <v>16</v>
      </c>
      <c r="AF95" s="81" t="n">
        <f aca="false">(AD95+(AE95/100))*-1</f>
        <v>-3.16</v>
      </c>
      <c r="AG95" s="82" t="n">
        <f aca="false">IF(AI99&lt;8,AH95,AJ95)</f>
        <v>1</v>
      </c>
      <c r="AH95" s="83" t="n">
        <f aca="false">RANK(AF95:AF98,AF95:AF98,4)</f>
        <v>1</v>
      </c>
      <c r="AI95" s="84" t="n">
        <f aca="false">IF(AH95=AH96,AH95-(K95/100),IF(AH95=AH97,AH95-(M95/100),IF(AH95=AH98,AH95-(O95/100),AH95)))</f>
        <v>1</v>
      </c>
      <c r="AJ95" s="83" t="n">
        <f aca="false">RANK(AI95:AI98,AI95:AI98,4)</f>
        <v>1</v>
      </c>
    </row>
    <row r="96" s="67" customFormat="true" ht="18.4" hidden="false" customHeight="true" outlineLevel="0" collapsed="false">
      <c r="A96" s="68" t="s">
        <v>41</v>
      </c>
      <c r="B96" s="69" t="str">
        <f aca="false">A93</f>
        <v>Sébastien Paulin </v>
      </c>
      <c r="C96" s="85" t="str">
        <f aca="false">C93</f>
        <v>Enzo Ferretti</v>
      </c>
      <c r="D96" s="71" t="n">
        <v>13</v>
      </c>
      <c r="E96" s="116" t="n">
        <v>9</v>
      </c>
      <c r="F96" s="72"/>
      <c r="G96" s="73" t="n">
        <f aca="false">IF(ISBLANK(D96),0,1)</f>
        <v>1</v>
      </c>
      <c r="H96" s="87" t="str">
        <f aca="false">B93</f>
        <v>Damien Tarteret</v>
      </c>
      <c r="I96" s="88" t="s">
        <v>12</v>
      </c>
      <c r="J96" s="89" t="n">
        <f aca="false">IF(E95&gt;D95,1,0)</f>
        <v>0</v>
      </c>
      <c r="K96" s="89" t="n">
        <f aca="false">E95-D95</f>
        <v>-7</v>
      </c>
      <c r="L96" s="77"/>
      <c r="M96" s="77"/>
      <c r="N96" s="77"/>
      <c r="O96" s="77"/>
      <c r="P96" s="89" t="n">
        <f aca="false">IF(D98&gt;E98,1,0)</f>
        <v>1</v>
      </c>
      <c r="Q96" s="90" t="n">
        <f aca="false">D98-E98</f>
        <v>10</v>
      </c>
      <c r="R96" s="89" t="n">
        <f aca="false">IF(D99&gt;E99,1,0)</f>
        <v>0</v>
      </c>
      <c r="S96" s="90" t="n">
        <f aca="false">D99-E99</f>
        <v>-5</v>
      </c>
      <c r="T96" s="77"/>
      <c r="U96" s="77"/>
      <c r="V96" s="78"/>
      <c r="W96" s="79"/>
      <c r="X96" s="79"/>
      <c r="Y96" s="79"/>
      <c r="Z96" s="79"/>
      <c r="AA96" s="79"/>
      <c r="AB96" s="79"/>
      <c r="AC96" s="79"/>
      <c r="AD96" s="80" t="n">
        <f aca="false">J96+L96+N96+P96+R96+T96</f>
        <v>1</v>
      </c>
      <c r="AE96" s="80" t="n">
        <f aca="false">K96+M96+O96+Q96+S96+U96</f>
        <v>-2</v>
      </c>
      <c r="AF96" s="81" t="n">
        <f aca="false">(AD96+(AE96/100))*-1</f>
        <v>-0.98</v>
      </c>
      <c r="AG96" s="82" t="n">
        <f aca="false">IF(AI99&lt;8,AH96,AJ96)</f>
        <v>2</v>
      </c>
      <c r="AH96" s="83" t="n">
        <f aca="false">RANK(AF95:AF98,AF95:AF98,4)</f>
        <v>2</v>
      </c>
      <c r="AI96" s="84" t="n">
        <f aca="false">IF(AH95=AH96,AH96-(K96/100),IF(AH96=AH97,AH96-(Q96/100),IF(AH96=AH98,AH96-(S96/100),AH96)))</f>
        <v>2</v>
      </c>
      <c r="AJ96" s="83" t="n">
        <f aca="false">RANK(AI95:AI98,AI95:AI98,4)</f>
        <v>2</v>
      </c>
    </row>
    <row r="97" s="67" customFormat="true" ht="18.4" hidden="false" customHeight="true" outlineLevel="0" collapsed="false">
      <c r="A97" s="68" t="s">
        <v>42</v>
      </c>
      <c r="B97" s="69" t="str">
        <f aca="false">A93</f>
        <v>Sébastien Paulin </v>
      </c>
      <c r="C97" s="91" t="str">
        <f aca="false">D93</f>
        <v>Angelo Dorigo</v>
      </c>
      <c r="D97" s="71" t="n">
        <v>13</v>
      </c>
      <c r="E97" s="116" t="n">
        <v>8</v>
      </c>
      <c r="F97" s="72"/>
      <c r="G97" s="73" t="n">
        <f aca="false">IF(ISBLANK(D97),0,1)</f>
        <v>1</v>
      </c>
      <c r="H97" s="92" t="str">
        <f aca="false">C93</f>
        <v>Enzo Ferretti</v>
      </c>
      <c r="I97" s="93" t="s">
        <v>13</v>
      </c>
      <c r="J97" s="77"/>
      <c r="K97" s="77"/>
      <c r="L97" s="94" t="n">
        <f aca="false">IF(E96&gt;D96,1,0)</f>
        <v>0</v>
      </c>
      <c r="M97" s="94" t="n">
        <f aca="false">E96-D96</f>
        <v>-4</v>
      </c>
      <c r="N97" s="77"/>
      <c r="O97" s="77"/>
      <c r="P97" s="94" t="n">
        <f aca="false">IF(E98&gt;D98,1,0)</f>
        <v>0</v>
      </c>
      <c r="Q97" s="94" t="n">
        <f aca="false">E98-D98</f>
        <v>-10</v>
      </c>
      <c r="R97" s="77"/>
      <c r="S97" s="77"/>
      <c r="T97" s="94" t="n">
        <f aca="false">IF(D100&gt;E100,1,0)</f>
        <v>1</v>
      </c>
      <c r="U97" s="95" t="n">
        <f aca="false">D100-E100</f>
        <v>9</v>
      </c>
      <c r="V97" s="96"/>
      <c r="W97" s="97"/>
      <c r="X97" s="97"/>
      <c r="Y97" s="97"/>
      <c r="Z97" s="97"/>
      <c r="AA97" s="97"/>
      <c r="AB97" s="97"/>
      <c r="AC97" s="97"/>
      <c r="AD97" s="80" t="n">
        <f aca="false">J97+L97+N97+P97+R97+T97</f>
        <v>1</v>
      </c>
      <c r="AE97" s="80" t="n">
        <f aca="false">K97+M97+O97+Q97+S97+U97</f>
        <v>-5</v>
      </c>
      <c r="AF97" s="81" t="n">
        <f aca="false">(AD97+(AE97/100))*-1</f>
        <v>-0.95</v>
      </c>
      <c r="AG97" s="82" t="n">
        <f aca="false">IF(AI99&lt;8,AH97,AJ97)</f>
        <v>3</v>
      </c>
      <c r="AH97" s="83" t="n">
        <f aca="false">RANK(AF95:AF98,AF95:AF98,4)</f>
        <v>3</v>
      </c>
      <c r="AI97" s="84" t="n">
        <f aca="false">IF(AH97=AH95,AH97-(M97/100),IF(AH97=AH96,AH97-(Q97/100),IF(AH97=AH98,AH97-(U97/100),AH97)))</f>
        <v>3</v>
      </c>
      <c r="AJ97" s="83" t="n">
        <f aca="false">RANK(AI95:AI98,AI95:AI98,4)</f>
        <v>3</v>
      </c>
    </row>
    <row r="98" s="67" customFormat="true" ht="18.4" hidden="false" customHeight="true" outlineLevel="0" collapsed="false">
      <c r="A98" s="68" t="s">
        <v>43</v>
      </c>
      <c r="B98" s="98" t="str">
        <f aca="false">B93</f>
        <v>Damien Tarteret</v>
      </c>
      <c r="C98" s="85" t="str">
        <f aca="false">C93</f>
        <v>Enzo Ferretti</v>
      </c>
      <c r="D98" s="71" t="n">
        <v>13</v>
      </c>
      <c r="E98" s="116" t="n">
        <v>3</v>
      </c>
      <c r="F98" s="72"/>
      <c r="G98" s="73" t="n">
        <f aca="false">IF(ISBLANK(D98),0,1)</f>
        <v>1</v>
      </c>
      <c r="H98" s="100" t="str">
        <f aca="false">D93</f>
        <v>Angelo Dorigo</v>
      </c>
      <c r="I98" s="101" t="s">
        <v>44</v>
      </c>
      <c r="J98" s="77"/>
      <c r="K98" s="77"/>
      <c r="L98" s="77"/>
      <c r="M98" s="77"/>
      <c r="N98" s="100" t="n">
        <f aca="false">IF(E97&gt;D97,1,0)</f>
        <v>0</v>
      </c>
      <c r="O98" s="100" t="n">
        <f aca="false">E97-D97</f>
        <v>-5</v>
      </c>
      <c r="P98" s="77"/>
      <c r="Q98" s="77"/>
      <c r="R98" s="100" t="n">
        <f aca="false">IF(E99&gt;D99,1,0)</f>
        <v>1</v>
      </c>
      <c r="S98" s="102" t="n">
        <f aca="false">E99-D99</f>
        <v>5</v>
      </c>
      <c r="T98" s="100" t="n">
        <f aca="false">IF(E100&gt;D100,1,0)</f>
        <v>0</v>
      </c>
      <c r="U98" s="102" t="n">
        <f aca="false">E100-D100</f>
        <v>-9</v>
      </c>
      <c r="V98" s="96"/>
      <c r="W98" s="97"/>
      <c r="X98" s="97"/>
      <c r="Y98" s="97"/>
      <c r="Z98" s="97"/>
      <c r="AA98" s="97"/>
      <c r="AB98" s="97"/>
      <c r="AC98" s="97"/>
      <c r="AD98" s="80" t="n">
        <f aca="false">J98+L98+N98+P98+R98+T98</f>
        <v>1</v>
      </c>
      <c r="AE98" s="80" t="n">
        <f aca="false">K98+M98+O98+Q98+S98+U98</f>
        <v>-9</v>
      </c>
      <c r="AF98" s="81" t="n">
        <f aca="false">(AD98+(AE98/100))*-1</f>
        <v>-0.91</v>
      </c>
      <c r="AG98" s="82" t="n">
        <f aca="false">IF(AI99&lt;8,AH98,AJ98)</f>
        <v>4</v>
      </c>
      <c r="AH98" s="83" t="n">
        <f aca="false">RANK(AF95:AF98,AF95:AF98,4)</f>
        <v>4</v>
      </c>
      <c r="AI98" s="84" t="n">
        <f aca="false">IF(AH98=AH95,AH98-(O98/100),IF(AH98=AH96,AH98-(S98/100),IF(AH98=AH97,AH98-(U98/100),AH98)))</f>
        <v>4</v>
      </c>
      <c r="AJ98" s="83" t="n">
        <f aca="false">RANK(AI95:AI98,AI95:AI98,4)</f>
        <v>4</v>
      </c>
    </row>
    <row r="99" s="67" customFormat="true" ht="18.4" hidden="false" customHeight="true" outlineLevel="0" collapsed="false">
      <c r="A99" s="68" t="s">
        <v>45</v>
      </c>
      <c r="B99" s="98" t="str">
        <f aca="false">B93</f>
        <v>Damien Tarteret</v>
      </c>
      <c r="C99" s="91" t="str">
        <f aca="false">D93</f>
        <v>Angelo Dorigo</v>
      </c>
      <c r="D99" s="71" t="n">
        <v>8</v>
      </c>
      <c r="E99" s="116" t="n">
        <v>13</v>
      </c>
      <c r="F99" s="72"/>
      <c r="G99" s="73" t="n">
        <f aca="false">IF(ISBLANK(D99),0,1)</f>
        <v>1</v>
      </c>
      <c r="I99" s="103"/>
      <c r="J99" s="104"/>
      <c r="K99" s="104"/>
      <c r="V99" s="105"/>
      <c r="W99" s="105"/>
      <c r="X99" s="105"/>
      <c r="Y99" s="105"/>
      <c r="Z99" s="105"/>
      <c r="AA99" s="105"/>
      <c r="AB99" s="105"/>
      <c r="AC99" s="105"/>
      <c r="AD99" s="106"/>
      <c r="AE99" s="106"/>
      <c r="AF99" s="106"/>
      <c r="AG99" s="104"/>
      <c r="AH99" s="106"/>
      <c r="AI99" s="84" t="n">
        <f aca="false">SUM(AH95:AH98)</f>
        <v>10</v>
      </c>
      <c r="AJ99" s="107"/>
    </row>
    <row r="100" s="67" customFormat="true" ht="18.4" hidden="false" customHeight="true" outlineLevel="0" collapsed="false">
      <c r="A100" s="68" t="s">
        <v>46</v>
      </c>
      <c r="B100" s="85" t="str">
        <f aca="false">C93</f>
        <v>Enzo Ferretti</v>
      </c>
      <c r="C100" s="91" t="str">
        <f aca="false">D93</f>
        <v>Angelo Dorigo</v>
      </c>
      <c r="D100" s="71" t="n">
        <v>13</v>
      </c>
      <c r="E100" s="116" t="n">
        <v>4</v>
      </c>
      <c r="F100" s="72"/>
      <c r="G100" s="73" t="n">
        <f aca="false">IF(ISBLANK(D100),0,1)</f>
        <v>1</v>
      </c>
      <c r="I100" s="103"/>
      <c r="J100" s="104"/>
      <c r="K100" s="104"/>
      <c r="V100" s="105"/>
      <c r="W100" s="105"/>
      <c r="X100" s="105"/>
      <c r="Y100" s="105"/>
      <c r="Z100" s="105"/>
      <c r="AA100" s="105"/>
      <c r="AB100" s="105"/>
      <c r="AC100" s="105"/>
      <c r="AD100" s="106"/>
      <c r="AE100" s="106"/>
      <c r="AF100" s="106"/>
      <c r="AG100" s="104"/>
      <c r="AH100" s="106"/>
      <c r="AI100" s="106"/>
      <c r="AJ100" s="107"/>
    </row>
    <row r="101" s="108" customFormat="true" ht="18" hidden="false" customHeight="true" outlineLevel="0" collapsed="false">
      <c r="F101" s="109"/>
      <c r="G101" s="1" t="n">
        <f aca="false">SUM(G95:G100)</f>
        <v>6</v>
      </c>
      <c r="I101" s="40"/>
      <c r="J101" s="110"/>
      <c r="K101" s="110"/>
      <c r="AD101" s="111"/>
      <c r="AE101" s="111"/>
      <c r="AF101" s="111"/>
      <c r="AG101" s="110"/>
      <c r="AH101" s="111"/>
      <c r="AI101" s="111"/>
      <c r="AJ101" s="112"/>
    </row>
    <row r="102" s="108" customFormat="true" ht="18" hidden="false" customHeight="true" outlineLevel="0" collapsed="false">
      <c r="F102" s="109"/>
      <c r="G102" s="113"/>
      <c r="I102" s="40"/>
      <c r="J102" s="110"/>
      <c r="K102" s="110"/>
      <c r="AD102" s="111"/>
      <c r="AE102" s="111"/>
      <c r="AF102" s="111"/>
      <c r="AG102" s="110"/>
      <c r="AH102" s="111"/>
      <c r="AI102" s="111"/>
      <c r="AJ102" s="112"/>
    </row>
    <row r="103" customFormat="false" ht="18" hidden="false" customHeight="true" outlineLevel="0" collapsed="false">
      <c r="A103" s="29" t="s">
        <v>89</v>
      </c>
      <c r="B103" s="29"/>
      <c r="C103" s="29"/>
      <c r="D103" s="29"/>
      <c r="E103" s="30" t="s">
        <v>10</v>
      </c>
      <c r="F103" s="31"/>
    </row>
    <row r="104" s="37" customFormat="true" ht="18" hidden="false" customHeight="true" outlineLevel="0" collapsed="false">
      <c r="A104" s="32" t="s">
        <v>11</v>
      </c>
      <c r="B104" s="33" t="s">
        <v>12</v>
      </c>
      <c r="C104" s="34" t="s">
        <v>13</v>
      </c>
      <c r="D104" s="35" t="s">
        <v>14</v>
      </c>
      <c r="E104" s="30" t="n">
        <f aca="false">G113</f>
        <v>6</v>
      </c>
      <c r="F104" s="31"/>
      <c r="G104" s="36"/>
      <c r="I104" s="119" t="s">
        <v>90</v>
      </c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38"/>
      <c r="W104" s="9"/>
      <c r="X104" s="9"/>
      <c r="Y104" s="9"/>
      <c r="Z104" s="9"/>
      <c r="AA104" s="9"/>
      <c r="AB104" s="39"/>
      <c r="AC104" s="39"/>
      <c r="AD104" s="4"/>
      <c r="AE104" s="4"/>
      <c r="AF104" s="4"/>
      <c r="AG104" s="40"/>
      <c r="AH104" s="41"/>
      <c r="AI104" s="41"/>
      <c r="AJ104" s="42"/>
    </row>
    <row r="105" s="49" customFormat="true" ht="15.75" hidden="false" customHeight="true" outlineLevel="0" collapsed="false">
      <c r="A105" s="43" t="s">
        <v>91</v>
      </c>
      <c r="B105" s="44" t="s">
        <v>92</v>
      </c>
      <c r="C105" s="45" t="s">
        <v>93</v>
      </c>
      <c r="D105" s="120" t="s">
        <v>94</v>
      </c>
      <c r="E105" s="47" t="s">
        <v>20</v>
      </c>
      <c r="F105" s="48"/>
      <c r="G105" s="15"/>
      <c r="I105" s="50"/>
      <c r="J105" s="51" t="s">
        <v>21</v>
      </c>
      <c r="K105" s="51"/>
      <c r="L105" s="51" t="s">
        <v>22</v>
      </c>
      <c r="M105" s="51"/>
      <c r="N105" s="51" t="s">
        <v>23</v>
      </c>
      <c r="O105" s="51"/>
      <c r="P105" s="51" t="s">
        <v>24</v>
      </c>
      <c r="Q105" s="51"/>
      <c r="R105" s="51" t="s">
        <v>25</v>
      </c>
      <c r="S105" s="51"/>
      <c r="T105" s="51" t="s">
        <v>26</v>
      </c>
      <c r="U105" s="51"/>
      <c r="V105" s="31"/>
      <c r="W105" s="52"/>
      <c r="X105" s="52"/>
      <c r="Y105" s="52"/>
      <c r="Z105" s="52"/>
      <c r="AA105" s="52"/>
      <c r="AB105" s="52"/>
      <c r="AC105" s="52"/>
      <c r="AD105" s="53" t="s">
        <v>27</v>
      </c>
      <c r="AE105" s="53"/>
      <c r="AF105" s="53"/>
      <c r="AG105" s="54"/>
      <c r="AH105" s="20"/>
      <c r="AI105" s="20"/>
      <c r="AJ105" s="21"/>
    </row>
    <row r="106" s="67" customFormat="true" ht="18.4" hidden="false" customHeight="true" outlineLevel="0" collapsed="false">
      <c r="A106" s="55" t="s">
        <v>28</v>
      </c>
      <c r="B106" s="55" t="s">
        <v>29</v>
      </c>
      <c r="C106" s="55"/>
      <c r="D106" s="56" t="s">
        <v>30</v>
      </c>
      <c r="E106" s="56"/>
      <c r="F106" s="57"/>
      <c r="G106" s="114"/>
      <c r="H106" s="59" t="s">
        <v>31</v>
      </c>
      <c r="I106" s="60"/>
      <c r="J106" s="61" t="s">
        <v>32</v>
      </c>
      <c r="K106" s="61" t="s">
        <v>33</v>
      </c>
      <c r="L106" s="61" t="s">
        <v>32</v>
      </c>
      <c r="M106" s="61" t="s">
        <v>33</v>
      </c>
      <c r="N106" s="61" t="s">
        <v>32</v>
      </c>
      <c r="O106" s="61" t="s">
        <v>33</v>
      </c>
      <c r="P106" s="61" t="s">
        <v>32</v>
      </c>
      <c r="Q106" s="61" t="s">
        <v>33</v>
      </c>
      <c r="R106" s="61" t="s">
        <v>32</v>
      </c>
      <c r="S106" s="61" t="s">
        <v>33</v>
      </c>
      <c r="T106" s="61" t="s">
        <v>32</v>
      </c>
      <c r="U106" s="61" t="s">
        <v>33</v>
      </c>
      <c r="V106" s="62"/>
      <c r="W106" s="63"/>
      <c r="X106" s="63"/>
      <c r="Y106" s="63"/>
      <c r="Z106" s="63"/>
      <c r="AA106" s="63"/>
      <c r="AB106" s="63"/>
      <c r="AC106" s="63"/>
      <c r="AD106" s="64" t="s">
        <v>34</v>
      </c>
      <c r="AE106" s="64" t="s">
        <v>33</v>
      </c>
      <c r="AF106" s="65" t="s">
        <v>35</v>
      </c>
      <c r="AG106" s="66" t="s">
        <v>59</v>
      </c>
      <c r="AH106" s="65" t="s">
        <v>37</v>
      </c>
      <c r="AI106" s="65" t="s">
        <v>38</v>
      </c>
      <c r="AJ106" s="65" t="s">
        <v>39</v>
      </c>
    </row>
    <row r="107" s="67" customFormat="true" ht="18.4" hidden="false" customHeight="true" outlineLevel="0" collapsed="false">
      <c r="A107" s="68" t="s">
        <v>40</v>
      </c>
      <c r="B107" s="69" t="str">
        <f aca="false">A105</f>
        <v>J-Cl Gauthier</v>
      </c>
      <c r="C107" s="70" t="str">
        <f aca="false">B105</f>
        <v>Thierry Santona</v>
      </c>
      <c r="D107" s="71" t="n">
        <v>13</v>
      </c>
      <c r="E107" s="71" t="n">
        <v>8</v>
      </c>
      <c r="F107" s="72"/>
      <c r="G107" s="73" t="n">
        <f aca="false">IF(ISBLANK(D107),0,1)</f>
        <v>1</v>
      </c>
      <c r="H107" s="74" t="str">
        <f aca="false">A105</f>
        <v>J-Cl Gauthier</v>
      </c>
      <c r="I107" s="75" t="s">
        <v>11</v>
      </c>
      <c r="J107" s="74" t="n">
        <f aca="false">IF(D107&gt;E107,1,0)</f>
        <v>1</v>
      </c>
      <c r="K107" s="76" t="n">
        <f aca="false">D107-E107</f>
        <v>5</v>
      </c>
      <c r="L107" s="74" t="n">
        <f aca="false">IF(D108&gt;E108,1,0)</f>
        <v>1</v>
      </c>
      <c r="M107" s="74" t="n">
        <f aca="false">D108-E108</f>
        <v>3</v>
      </c>
      <c r="N107" s="74" t="n">
        <f aca="false">IF(D109&gt;E109,1,0)</f>
        <v>0</v>
      </c>
      <c r="O107" s="74" t="n">
        <f aca="false">D109-E109</f>
        <v>-7</v>
      </c>
      <c r="P107" s="77"/>
      <c r="Q107" s="77"/>
      <c r="R107" s="77"/>
      <c r="S107" s="77"/>
      <c r="T107" s="77"/>
      <c r="U107" s="77"/>
      <c r="V107" s="78"/>
      <c r="W107" s="79"/>
      <c r="X107" s="79"/>
      <c r="Y107" s="79"/>
      <c r="Z107" s="79"/>
      <c r="AA107" s="79"/>
      <c r="AB107" s="79"/>
      <c r="AC107" s="79"/>
      <c r="AD107" s="80" t="n">
        <f aca="false">J107+L107+N107+P107+R107+T107</f>
        <v>2</v>
      </c>
      <c r="AE107" s="80" t="n">
        <f aca="false">K107+M107+O107+Q107+S107+U107</f>
        <v>1</v>
      </c>
      <c r="AF107" s="81" t="n">
        <f aca="false">(AD107+(AE107/100))*-1</f>
        <v>-2.01</v>
      </c>
      <c r="AG107" s="82" t="n">
        <f aca="false">IF(AI111&lt;8,AH107,AJ107)</f>
        <v>3</v>
      </c>
      <c r="AH107" s="83" t="n">
        <f aca="false">RANK(AF107:AF110,AF107:AF110,4)</f>
        <v>3</v>
      </c>
      <c r="AI107" s="84" t="n">
        <f aca="false">IF(AH107=AH108,AH107-(K107/100),IF(AH107=AH109,AH107-(M107/100),IF(AH107=AH110,AH107-(O107/100),AH107)))</f>
        <v>3</v>
      </c>
      <c r="AJ107" s="83" t="n">
        <f aca="false">RANK(AI107:AI110,AI107:AI110,4)</f>
        <v>3</v>
      </c>
    </row>
    <row r="108" s="67" customFormat="true" ht="18.4" hidden="false" customHeight="true" outlineLevel="0" collapsed="false">
      <c r="A108" s="68" t="s">
        <v>41</v>
      </c>
      <c r="B108" s="69" t="str">
        <f aca="false">A105</f>
        <v>J-Cl Gauthier</v>
      </c>
      <c r="C108" s="85" t="str">
        <f aca="false">C105</f>
        <v>Eric Schatz</v>
      </c>
      <c r="D108" s="71" t="n">
        <v>13</v>
      </c>
      <c r="E108" s="116" t="n">
        <v>10</v>
      </c>
      <c r="F108" s="72"/>
      <c r="G108" s="73" t="n">
        <f aca="false">IF(ISBLANK(D108),0,1)</f>
        <v>1</v>
      </c>
      <c r="H108" s="87" t="str">
        <f aca="false">B105</f>
        <v>Thierry Santona</v>
      </c>
      <c r="I108" s="88" t="s">
        <v>12</v>
      </c>
      <c r="J108" s="89" t="n">
        <f aca="false">IF(E107&gt;D107,1,0)</f>
        <v>0</v>
      </c>
      <c r="K108" s="89" t="n">
        <f aca="false">E107-D107</f>
        <v>-5</v>
      </c>
      <c r="L108" s="77"/>
      <c r="M108" s="77"/>
      <c r="N108" s="77"/>
      <c r="O108" s="77"/>
      <c r="P108" s="89" t="n">
        <f aca="false">IF(D110&gt;E110,1,0)</f>
        <v>1</v>
      </c>
      <c r="Q108" s="90" t="n">
        <f aca="false">D110-E110</f>
        <v>3</v>
      </c>
      <c r="R108" s="89" t="n">
        <f aca="false">IF(D111&gt;E111,1,0)</f>
        <v>1</v>
      </c>
      <c r="S108" s="90" t="n">
        <f aca="false">D111-E111</f>
        <v>4</v>
      </c>
      <c r="T108" s="77"/>
      <c r="U108" s="77"/>
      <c r="V108" s="78"/>
      <c r="W108" s="79"/>
      <c r="X108" s="79"/>
      <c r="Y108" s="79"/>
      <c r="Z108" s="79"/>
      <c r="AA108" s="79"/>
      <c r="AB108" s="79"/>
      <c r="AC108" s="79"/>
      <c r="AD108" s="80" t="n">
        <f aca="false">J108+L108+N108+P108+R108+T108</f>
        <v>2</v>
      </c>
      <c r="AE108" s="80" t="n">
        <f aca="false">K108+M108+O108+Q108+S108+U108</f>
        <v>2</v>
      </c>
      <c r="AF108" s="81" t="n">
        <f aca="false">(AD108+(AE108/100))*-1</f>
        <v>-2.02</v>
      </c>
      <c r="AG108" s="82" t="n">
        <f aca="false">IF(AI111&lt;8,AH108,AJ108)</f>
        <v>2</v>
      </c>
      <c r="AH108" s="83" t="n">
        <f aca="false">RANK(AF107:AF110,AF107:AF110,4)</f>
        <v>2</v>
      </c>
      <c r="AI108" s="84" t="n">
        <f aca="false">IF(AH107=AH108,AH108-(K108/100),IF(AH108=AH109,AH108-(Q108/100),IF(AH108=AH110,AH108-(S108/100),AH108)))</f>
        <v>2</v>
      </c>
      <c r="AJ108" s="83" t="n">
        <f aca="false">RANK(AI107:AI110,AI107:AI110,4)</f>
        <v>2</v>
      </c>
    </row>
    <row r="109" s="67" customFormat="true" ht="18.4" hidden="false" customHeight="true" outlineLevel="0" collapsed="false">
      <c r="A109" s="68" t="s">
        <v>42</v>
      </c>
      <c r="B109" s="69" t="str">
        <f aca="false">A105</f>
        <v>J-Cl Gauthier</v>
      </c>
      <c r="C109" s="91" t="str">
        <f aca="false">D105</f>
        <v>Patrick Charpin</v>
      </c>
      <c r="D109" s="71" t="n">
        <v>6</v>
      </c>
      <c r="E109" s="71" t="n">
        <v>13</v>
      </c>
      <c r="F109" s="72"/>
      <c r="G109" s="73" t="n">
        <f aca="false">IF(ISBLANK(D109),0,1)</f>
        <v>1</v>
      </c>
      <c r="H109" s="92" t="str">
        <f aca="false">C105</f>
        <v>Eric Schatz</v>
      </c>
      <c r="I109" s="93" t="s">
        <v>13</v>
      </c>
      <c r="J109" s="77"/>
      <c r="K109" s="77"/>
      <c r="L109" s="94" t="n">
        <f aca="false">IF(E108&gt;D108,1,0)</f>
        <v>0</v>
      </c>
      <c r="M109" s="94" t="n">
        <f aca="false">E108-D108</f>
        <v>-3</v>
      </c>
      <c r="N109" s="77"/>
      <c r="O109" s="77"/>
      <c r="P109" s="94" t="n">
        <f aca="false">IF(E110&gt;D110,1,0)</f>
        <v>0</v>
      </c>
      <c r="Q109" s="94" t="n">
        <f aca="false">E110-D110</f>
        <v>-3</v>
      </c>
      <c r="R109" s="77"/>
      <c r="S109" s="77"/>
      <c r="T109" s="94" t="n">
        <f aca="false">IF(D112&gt;E112,1,0)</f>
        <v>0</v>
      </c>
      <c r="U109" s="95" t="n">
        <f aca="false">D112-E112</f>
        <v>-3</v>
      </c>
      <c r="V109" s="96"/>
      <c r="W109" s="97"/>
      <c r="X109" s="97"/>
      <c r="Y109" s="97"/>
      <c r="Z109" s="97"/>
      <c r="AA109" s="97"/>
      <c r="AB109" s="97"/>
      <c r="AC109" s="97"/>
      <c r="AD109" s="80" t="n">
        <f aca="false">J109+L109+N109+P109+R109+T109</f>
        <v>0</v>
      </c>
      <c r="AE109" s="80" t="n">
        <f aca="false">K109+M109+O109+Q109+S109+U109</f>
        <v>-9</v>
      </c>
      <c r="AF109" s="81" t="n">
        <f aca="false">(AD109+(AE109/100))*-1</f>
        <v>0.09</v>
      </c>
      <c r="AG109" s="82" t="n">
        <f aca="false">IF(AI111&lt;8,AH109,AJ109)</f>
        <v>4</v>
      </c>
      <c r="AH109" s="83" t="n">
        <f aca="false">RANK(AF107:AF110,AF107:AF110,4)</f>
        <v>4</v>
      </c>
      <c r="AI109" s="84" t="n">
        <f aca="false">IF(AH109=AH107,AH109-(M109/100),IF(AH109=AH108,AH109-(Q109/100),IF(AH109=AH110,AH109-(U109/100),AH109)))</f>
        <v>4</v>
      </c>
      <c r="AJ109" s="83" t="n">
        <f aca="false">RANK(AI107:AI110,AI107:AI110,4)</f>
        <v>4</v>
      </c>
    </row>
    <row r="110" s="67" customFormat="true" ht="18.4" hidden="false" customHeight="true" outlineLevel="0" collapsed="false">
      <c r="A110" s="68" t="s">
        <v>43</v>
      </c>
      <c r="B110" s="98" t="str">
        <f aca="false">B105</f>
        <v>Thierry Santona</v>
      </c>
      <c r="C110" s="85" t="str">
        <f aca="false">C105</f>
        <v>Eric Schatz</v>
      </c>
      <c r="D110" s="71" t="n">
        <v>13</v>
      </c>
      <c r="E110" s="121" t="n">
        <v>10</v>
      </c>
      <c r="F110" s="122" t="s">
        <v>95</v>
      </c>
      <c r="G110" s="73" t="n">
        <f aca="false">IF(ISBLANK(D110),0,1)</f>
        <v>1</v>
      </c>
      <c r="H110" s="100" t="str">
        <f aca="false">D105</f>
        <v>Patrick Charpin</v>
      </c>
      <c r="I110" s="101" t="s">
        <v>44</v>
      </c>
      <c r="J110" s="77"/>
      <c r="K110" s="77"/>
      <c r="L110" s="77"/>
      <c r="M110" s="77"/>
      <c r="N110" s="100" t="n">
        <f aca="false">IF(E109&gt;D109,1,0)</f>
        <v>1</v>
      </c>
      <c r="O110" s="100" t="n">
        <f aca="false">E109-D109</f>
        <v>7</v>
      </c>
      <c r="P110" s="77"/>
      <c r="Q110" s="77"/>
      <c r="R110" s="100" t="n">
        <f aca="false">IF(E111&gt;D111,1,0)</f>
        <v>0</v>
      </c>
      <c r="S110" s="102" t="n">
        <f aca="false">E111-D111</f>
        <v>-4</v>
      </c>
      <c r="T110" s="100" t="n">
        <f aca="false">IF(E112&gt;D112,1,0)</f>
        <v>1</v>
      </c>
      <c r="U110" s="102" t="n">
        <f aca="false">E112-D112</f>
        <v>3</v>
      </c>
      <c r="V110" s="96"/>
      <c r="W110" s="97"/>
      <c r="X110" s="97"/>
      <c r="Y110" s="97"/>
      <c r="Z110" s="97"/>
      <c r="AA110" s="97"/>
      <c r="AB110" s="97"/>
      <c r="AC110" s="97"/>
      <c r="AD110" s="80" t="n">
        <f aca="false">J110+L110+N110+P110+R110+T110</f>
        <v>2</v>
      </c>
      <c r="AE110" s="80" t="n">
        <f aca="false">K110+M110+O110+Q110+S110+U110</f>
        <v>6</v>
      </c>
      <c r="AF110" s="81" t="n">
        <f aca="false">(AD110+(AE110/100))*-1</f>
        <v>-2.06</v>
      </c>
      <c r="AG110" s="82" t="n">
        <f aca="false">IF(AI111&lt;8,AH110,AJ110)</f>
        <v>1</v>
      </c>
      <c r="AH110" s="83" t="n">
        <f aca="false">RANK(AF107:AF110,AF107:AF110,4)</f>
        <v>1</v>
      </c>
      <c r="AI110" s="84" t="n">
        <f aca="false">IF(AH110=AH107,AH110-(O110/100),IF(AH110=AH108,AH110-(S110/100),IF(AH110=AH109,AH110-(U110/100),AH110)))</f>
        <v>1</v>
      </c>
      <c r="AJ110" s="83" t="n">
        <f aca="false">RANK(AI107:AI110,AI107:AI110,4)</f>
        <v>1</v>
      </c>
    </row>
    <row r="111" s="67" customFormat="true" ht="18.4" hidden="false" customHeight="true" outlineLevel="0" collapsed="false">
      <c r="A111" s="68" t="s">
        <v>45</v>
      </c>
      <c r="B111" s="98" t="str">
        <f aca="false">B105</f>
        <v>Thierry Santona</v>
      </c>
      <c r="C111" s="91" t="str">
        <f aca="false">D105</f>
        <v>Patrick Charpin</v>
      </c>
      <c r="D111" s="71" t="n">
        <v>13</v>
      </c>
      <c r="E111" s="71" t="n">
        <v>9</v>
      </c>
      <c r="F111" s="72"/>
      <c r="G111" s="73" t="n">
        <f aca="false">IF(ISBLANK(D111),0,1)</f>
        <v>1</v>
      </c>
      <c r="I111" s="103"/>
      <c r="J111" s="104"/>
      <c r="K111" s="104"/>
      <c r="V111" s="105"/>
      <c r="W111" s="105"/>
      <c r="X111" s="105"/>
      <c r="Y111" s="105"/>
      <c r="Z111" s="105"/>
      <c r="AA111" s="105"/>
      <c r="AB111" s="105"/>
      <c r="AC111" s="105"/>
      <c r="AD111" s="106"/>
      <c r="AE111" s="106"/>
      <c r="AF111" s="106"/>
      <c r="AG111" s="104"/>
      <c r="AH111" s="106"/>
      <c r="AI111" s="84" t="n">
        <f aca="false">SUM(AH107:AH110)</f>
        <v>10</v>
      </c>
      <c r="AJ111" s="107"/>
    </row>
    <row r="112" s="67" customFormat="true" ht="18.4" hidden="false" customHeight="true" outlineLevel="0" collapsed="false">
      <c r="A112" s="68" t="s">
        <v>46</v>
      </c>
      <c r="B112" s="85" t="str">
        <f aca="false">C105</f>
        <v>Eric Schatz</v>
      </c>
      <c r="C112" s="91" t="str">
        <f aca="false">D105</f>
        <v>Patrick Charpin</v>
      </c>
      <c r="D112" s="71" t="n">
        <v>10</v>
      </c>
      <c r="E112" s="71" t="n">
        <v>13</v>
      </c>
      <c r="F112" s="72"/>
      <c r="G112" s="73" t="n">
        <f aca="false">IF(ISBLANK(D112),0,1)</f>
        <v>1</v>
      </c>
      <c r="I112" s="103"/>
      <c r="J112" s="104"/>
      <c r="K112" s="104"/>
      <c r="V112" s="105"/>
      <c r="W112" s="105"/>
      <c r="X112" s="105"/>
      <c r="Y112" s="105"/>
      <c r="Z112" s="105"/>
      <c r="AA112" s="105"/>
      <c r="AB112" s="105"/>
      <c r="AC112" s="105"/>
      <c r="AD112" s="106"/>
      <c r="AE112" s="106"/>
      <c r="AF112" s="106"/>
      <c r="AG112" s="104"/>
      <c r="AH112" s="106"/>
      <c r="AI112" s="106"/>
      <c r="AJ112" s="107"/>
    </row>
    <row r="113" customFormat="false" ht="12.75" hidden="false" customHeight="true" outlineLevel="0" collapsed="false">
      <c r="F113" s="8"/>
      <c r="G113" s="1" t="n">
        <f aca="false">SUM(G107:G112)</f>
        <v>6</v>
      </c>
      <c r="I113" s="0"/>
      <c r="J113" s="0"/>
      <c r="K113" s="0"/>
      <c r="V113" s="8"/>
      <c r="W113" s="8"/>
      <c r="X113" s="8"/>
      <c r="Y113" s="8"/>
      <c r="Z113" s="8"/>
      <c r="AA113" s="8"/>
      <c r="AB113" s="8"/>
      <c r="AC113" s="8"/>
      <c r="AD113" s="5"/>
      <c r="AE113" s="5"/>
      <c r="AF113" s="5"/>
      <c r="AG113" s="0"/>
      <c r="AH113" s="5"/>
    </row>
    <row r="114" customFormat="false" ht="12.75" hidden="false" customHeight="true" outlineLevel="0" collapsed="false">
      <c r="F114" s="8"/>
      <c r="G114" s="58"/>
      <c r="I114" s="0"/>
      <c r="J114" s="0"/>
      <c r="K114" s="0"/>
      <c r="V114" s="8"/>
      <c r="W114" s="8"/>
      <c r="X114" s="8"/>
      <c r="Y114" s="8"/>
      <c r="Z114" s="8"/>
      <c r="AA114" s="8"/>
      <c r="AB114" s="8"/>
      <c r="AC114" s="8"/>
      <c r="AD114" s="5"/>
      <c r="AE114" s="5"/>
      <c r="AF114" s="5"/>
      <c r="AG114" s="0"/>
      <c r="AH114" s="5"/>
    </row>
    <row r="115" customFormat="false" ht="18" hidden="false" customHeight="true" outlineLevel="0" collapsed="false">
      <c r="A115" s="29" t="s">
        <v>96</v>
      </c>
      <c r="B115" s="29"/>
      <c r="C115" s="29"/>
      <c r="D115" s="29"/>
      <c r="E115" s="30" t="s">
        <v>10</v>
      </c>
      <c r="F115" s="31"/>
      <c r="V115" s="8"/>
      <c r="W115" s="8"/>
      <c r="X115" s="8"/>
      <c r="Y115" s="8"/>
      <c r="Z115" s="8"/>
      <c r="AA115" s="8"/>
      <c r="AB115" s="8"/>
      <c r="AC115" s="8"/>
    </row>
    <row r="116" s="37" customFormat="true" ht="18" hidden="false" customHeight="true" outlineLevel="0" collapsed="false">
      <c r="A116" s="32" t="s">
        <v>11</v>
      </c>
      <c r="B116" s="33" t="s">
        <v>12</v>
      </c>
      <c r="C116" s="34" t="s">
        <v>13</v>
      </c>
      <c r="D116" s="35" t="s">
        <v>14</v>
      </c>
      <c r="E116" s="30" t="n">
        <f aca="false">G125</f>
        <v>6</v>
      </c>
      <c r="F116" s="31"/>
      <c r="G116" s="36"/>
      <c r="I116" s="29" t="s">
        <v>97</v>
      </c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8"/>
      <c r="W116" s="9"/>
      <c r="X116" s="9"/>
      <c r="Y116" s="9"/>
      <c r="Z116" s="9"/>
      <c r="AA116" s="9"/>
      <c r="AB116" s="39"/>
      <c r="AC116" s="39"/>
      <c r="AD116" s="4"/>
      <c r="AE116" s="4"/>
      <c r="AF116" s="4"/>
      <c r="AG116" s="40"/>
      <c r="AH116" s="41"/>
      <c r="AI116" s="41"/>
      <c r="AJ116" s="42"/>
    </row>
    <row r="117" s="49" customFormat="true" ht="15.75" hidden="false" customHeight="true" outlineLevel="0" collapsed="false">
      <c r="A117" s="123" t="s">
        <v>98</v>
      </c>
      <c r="B117" s="44" t="s">
        <v>99</v>
      </c>
      <c r="C117" s="124" t="s">
        <v>100</v>
      </c>
      <c r="D117" s="46" t="s">
        <v>101</v>
      </c>
      <c r="E117" s="47" t="s">
        <v>20</v>
      </c>
      <c r="F117" s="48"/>
      <c r="G117" s="15"/>
      <c r="I117" s="50"/>
      <c r="J117" s="51" t="s">
        <v>21</v>
      </c>
      <c r="K117" s="51"/>
      <c r="L117" s="51" t="s">
        <v>22</v>
      </c>
      <c r="M117" s="51"/>
      <c r="N117" s="51" t="s">
        <v>23</v>
      </c>
      <c r="O117" s="51"/>
      <c r="P117" s="51" t="s">
        <v>24</v>
      </c>
      <c r="Q117" s="51"/>
      <c r="R117" s="51" t="s">
        <v>25</v>
      </c>
      <c r="S117" s="51"/>
      <c r="T117" s="51" t="s">
        <v>26</v>
      </c>
      <c r="U117" s="51"/>
      <c r="V117" s="31"/>
      <c r="W117" s="52"/>
      <c r="X117" s="52"/>
      <c r="Y117" s="52"/>
      <c r="Z117" s="52"/>
      <c r="AA117" s="52"/>
      <c r="AB117" s="52"/>
      <c r="AC117" s="52"/>
      <c r="AD117" s="53" t="s">
        <v>27</v>
      </c>
      <c r="AE117" s="53"/>
      <c r="AF117" s="53"/>
      <c r="AG117" s="54"/>
      <c r="AH117" s="20"/>
      <c r="AI117" s="20"/>
      <c r="AJ117" s="21"/>
    </row>
    <row r="118" s="67" customFormat="true" ht="18.4" hidden="false" customHeight="true" outlineLevel="0" collapsed="false">
      <c r="A118" s="55" t="s">
        <v>28</v>
      </c>
      <c r="B118" s="55" t="s">
        <v>29</v>
      </c>
      <c r="C118" s="55"/>
      <c r="D118" s="56" t="s">
        <v>30</v>
      </c>
      <c r="E118" s="56"/>
      <c r="F118" s="57"/>
      <c r="G118" s="114"/>
      <c r="H118" s="59" t="s">
        <v>31</v>
      </c>
      <c r="I118" s="60"/>
      <c r="J118" s="61" t="s">
        <v>32</v>
      </c>
      <c r="K118" s="61" t="s">
        <v>33</v>
      </c>
      <c r="L118" s="61" t="s">
        <v>32</v>
      </c>
      <c r="M118" s="61" t="s">
        <v>33</v>
      </c>
      <c r="N118" s="61" t="s">
        <v>32</v>
      </c>
      <c r="O118" s="61" t="s">
        <v>33</v>
      </c>
      <c r="P118" s="61" t="s">
        <v>32</v>
      </c>
      <c r="Q118" s="61" t="s">
        <v>33</v>
      </c>
      <c r="R118" s="61" t="s">
        <v>32</v>
      </c>
      <c r="S118" s="61" t="s">
        <v>33</v>
      </c>
      <c r="T118" s="61" t="s">
        <v>32</v>
      </c>
      <c r="U118" s="61" t="s">
        <v>33</v>
      </c>
      <c r="V118" s="62"/>
      <c r="W118" s="63"/>
      <c r="X118" s="63"/>
      <c r="Y118" s="63"/>
      <c r="Z118" s="63"/>
      <c r="AA118" s="63"/>
      <c r="AB118" s="63"/>
      <c r="AC118" s="63"/>
      <c r="AD118" s="64" t="s">
        <v>34</v>
      </c>
      <c r="AE118" s="64" t="s">
        <v>33</v>
      </c>
      <c r="AF118" s="65" t="s">
        <v>35</v>
      </c>
      <c r="AG118" s="66" t="s">
        <v>59</v>
      </c>
      <c r="AH118" s="65" t="s">
        <v>37</v>
      </c>
      <c r="AI118" s="65" t="s">
        <v>38</v>
      </c>
      <c r="AJ118" s="65" t="s">
        <v>39</v>
      </c>
    </row>
    <row r="119" s="67" customFormat="true" ht="18.4" hidden="false" customHeight="true" outlineLevel="0" collapsed="false">
      <c r="A119" s="68" t="s">
        <v>40</v>
      </c>
      <c r="B119" s="69" t="str">
        <f aca="false">A117</f>
        <v>Gisèle Hénot</v>
      </c>
      <c r="C119" s="70" t="str">
        <f aca="false">B117</f>
        <v>Tony Rutigliano</v>
      </c>
      <c r="D119" s="125" t="n">
        <v>13</v>
      </c>
      <c r="E119" s="126" t="n">
        <v>9</v>
      </c>
      <c r="F119" s="127" t="s">
        <v>102</v>
      </c>
      <c r="G119" s="73" t="n">
        <f aca="false">IF(ISBLANK(D119),0,1)</f>
        <v>1</v>
      </c>
      <c r="H119" s="74" t="str">
        <f aca="false">A117</f>
        <v>Gisèle Hénot</v>
      </c>
      <c r="I119" s="75" t="s">
        <v>11</v>
      </c>
      <c r="J119" s="74" t="n">
        <f aca="false">IF(D119&gt;E119,1,0)</f>
        <v>1</v>
      </c>
      <c r="K119" s="76" t="n">
        <f aca="false">D119-E119</f>
        <v>4</v>
      </c>
      <c r="L119" s="74" t="n">
        <f aca="false">IF(D120&gt;E120,1,0)</f>
        <v>0</v>
      </c>
      <c r="M119" s="74" t="n">
        <f aca="false">D120-E120</f>
        <v>-5</v>
      </c>
      <c r="N119" s="74" t="n">
        <f aca="false">IF(D121&gt;E121,1,0)</f>
        <v>0</v>
      </c>
      <c r="O119" s="74" t="n">
        <f aca="false">D121-E121</f>
        <v>-10</v>
      </c>
      <c r="P119" s="77"/>
      <c r="Q119" s="77"/>
      <c r="R119" s="77"/>
      <c r="S119" s="77"/>
      <c r="T119" s="77"/>
      <c r="U119" s="77"/>
      <c r="V119" s="78"/>
      <c r="W119" s="79"/>
      <c r="X119" s="79"/>
      <c r="Y119" s="79"/>
      <c r="Z119" s="79"/>
      <c r="AA119" s="79"/>
      <c r="AB119" s="79"/>
      <c r="AC119" s="79"/>
      <c r="AD119" s="80" t="n">
        <f aca="false">J119+L119+N119+P119+R119+T119</f>
        <v>1</v>
      </c>
      <c r="AE119" s="80" t="n">
        <f aca="false">K119+M119+O119+Q119+S119+U119</f>
        <v>-11</v>
      </c>
      <c r="AF119" s="81" t="n">
        <f aca="false">(AD119+(AE119/100))*-1</f>
        <v>-0.89</v>
      </c>
      <c r="AG119" s="82" t="n">
        <f aca="false">IF(AI123&lt;8,AH119,AJ119)</f>
        <v>3</v>
      </c>
      <c r="AH119" s="83" t="n">
        <f aca="false">RANK(AF119:AF122,AF119:AF122,4)</f>
        <v>3</v>
      </c>
      <c r="AI119" s="84" t="n">
        <f aca="false">IF(AH119=AH120,AH119-(K119/100),IF(AH119=AH121,AH119-(M119/100),IF(AH119=AH122,AH119-(O119/100),AH119)))</f>
        <v>3</v>
      </c>
      <c r="AJ119" s="83" t="n">
        <f aca="false">RANK(AI119:AI122,AI119:AI122,4)</f>
        <v>3</v>
      </c>
    </row>
    <row r="120" s="67" customFormat="true" ht="18.4" hidden="false" customHeight="true" outlineLevel="0" collapsed="false">
      <c r="A120" s="68" t="s">
        <v>41</v>
      </c>
      <c r="B120" s="69" t="str">
        <f aca="false">A117</f>
        <v>Gisèle Hénot</v>
      </c>
      <c r="C120" s="85" t="str">
        <f aca="false">C117</f>
        <v>Georges Rossi</v>
      </c>
      <c r="D120" s="125" t="n">
        <v>8</v>
      </c>
      <c r="E120" s="125" t="n">
        <v>13</v>
      </c>
      <c r="F120" s="128"/>
      <c r="G120" s="73" t="n">
        <f aca="false">IF(ISBLANK(D120),0,1)</f>
        <v>1</v>
      </c>
      <c r="H120" s="87" t="str">
        <f aca="false">B117</f>
        <v>Tony Rutigliano</v>
      </c>
      <c r="I120" s="88" t="s">
        <v>12</v>
      </c>
      <c r="J120" s="89" t="n">
        <f aca="false">IF(E119&gt;D119,1,0)</f>
        <v>0</v>
      </c>
      <c r="K120" s="89" t="n">
        <f aca="false">E119-D119</f>
        <v>-4</v>
      </c>
      <c r="L120" s="77"/>
      <c r="M120" s="77"/>
      <c r="N120" s="77"/>
      <c r="O120" s="77"/>
      <c r="P120" s="89" t="n">
        <f aca="false">IF(D122&gt;E122,1,0)</f>
        <v>0</v>
      </c>
      <c r="Q120" s="90" t="n">
        <f aca="false">D122-E122</f>
        <v>-4</v>
      </c>
      <c r="R120" s="89" t="n">
        <f aca="false">IF(D123&gt;E123,1,0)</f>
        <v>0</v>
      </c>
      <c r="S120" s="90" t="n">
        <f aca="false">D123-E123</f>
        <v>-4</v>
      </c>
      <c r="T120" s="77"/>
      <c r="U120" s="77"/>
      <c r="V120" s="78"/>
      <c r="W120" s="79"/>
      <c r="X120" s="79"/>
      <c r="Y120" s="79"/>
      <c r="Z120" s="79"/>
      <c r="AA120" s="79"/>
      <c r="AB120" s="79"/>
      <c r="AC120" s="79"/>
      <c r="AD120" s="80" t="n">
        <f aca="false">J120+L120+N120+P120+R120+T120</f>
        <v>0</v>
      </c>
      <c r="AE120" s="80" t="n">
        <f aca="false">K120+M120+O120+Q120+S120+U120</f>
        <v>-12</v>
      </c>
      <c r="AF120" s="81" t="n">
        <f aca="false">(AD120+(AE120/100))*-1</f>
        <v>0.12</v>
      </c>
      <c r="AG120" s="82" t="n">
        <f aca="false">IF(AI123&lt;8,AH120,AJ120)</f>
        <v>4</v>
      </c>
      <c r="AH120" s="83" t="n">
        <f aca="false">RANK(AF119:AF122,AF119:AF122,4)</f>
        <v>4</v>
      </c>
      <c r="AI120" s="84" t="n">
        <f aca="false">IF(AH119=AH120,AH120-(K120/100),IF(AH120=AH121,AH120-(Q120/100),IF(AH120=AH122,AH120-(S120/100),AH120)))</f>
        <v>4</v>
      </c>
      <c r="AJ120" s="83" t="n">
        <f aca="false">RANK(AI119:AI122,AI119:AI122,4)</f>
        <v>4</v>
      </c>
    </row>
    <row r="121" s="67" customFormat="true" ht="18.4" hidden="false" customHeight="true" outlineLevel="0" collapsed="false">
      <c r="A121" s="68" t="s">
        <v>42</v>
      </c>
      <c r="B121" s="69" t="str">
        <f aca="false">A117</f>
        <v>Gisèle Hénot</v>
      </c>
      <c r="C121" s="91" t="str">
        <f aca="false">D117</f>
        <v>Didier Gilbert</v>
      </c>
      <c r="D121" s="125" t="n">
        <v>3</v>
      </c>
      <c r="E121" s="125" t="n">
        <v>13</v>
      </c>
      <c r="F121" s="128"/>
      <c r="G121" s="73" t="n">
        <f aca="false">IF(ISBLANK(D121),0,1)</f>
        <v>1</v>
      </c>
      <c r="H121" s="92" t="str">
        <f aca="false">C117</f>
        <v>Georges Rossi</v>
      </c>
      <c r="I121" s="93" t="s">
        <v>13</v>
      </c>
      <c r="J121" s="77"/>
      <c r="K121" s="77"/>
      <c r="L121" s="94" t="n">
        <f aca="false">IF(E120&gt;D120,1,0)</f>
        <v>1</v>
      </c>
      <c r="M121" s="94" t="n">
        <f aca="false">E120-D120</f>
        <v>5</v>
      </c>
      <c r="N121" s="77"/>
      <c r="O121" s="77"/>
      <c r="P121" s="94" t="n">
        <f aca="false">IF(E122&gt;D122,1,0)</f>
        <v>1</v>
      </c>
      <c r="Q121" s="94" t="n">
        <f aca="false">E122-D122</f>
        <v>4</v>
      </c>
      <c r="R121" s="77"/>
      <c r="S121" s="77"/>
      <c r="T121" s="94" t="n">
        <f aca="false">IF(D124&gt;E124,1,0)</f>
        <v>1</v>
      </c>
      <c r="U121" s="95" t="n">
        <f aca="false">D124-E124</f>
        <v>1</v>
      </c>
      <c r="V121" s="96"/>
      <c r="W121" s="97"/>
      <c r="X121" s="97"/>
      <c r="Y121" s="97"/>
      <c r="Z121" s="97"/>
      <c r="AA121" s="97"/>
      <c r="AB121" s="97"/>
      <c r="AC121" s="97"/>
      <c r="AD121" s="80" t="n">
        <f aca="false">J121+L121+N121+P121+R121+T121</f>
        <v>3</v>
      </c>
      <c r="AE121" s="80" t="n">
        <f aca="false">K121+M121+O121+Q121+S121+U121</f>
        <v>10</v>
      </c>
      <c r="AF121" s="81" t="n">
        <f aca="false">(AD121+(AE121/100))*-1</f>
        <v>-3.1</v>
      </c>
      <c r="AG121" s="82" t="n">
        <f aca="false">IF(AI123&lt;8,AH121,AJ121)</f>
        <v>1</v>
      </c>
      <c r="AH121" s="83" t="n">
        <f aca="false">RANK(AF119:AF122,AF119:AF122,4)</f>
        <v>1</v>
      </c>
      <c r="AI121" s="84" t="n">
        <f aca="false">IF(AH121=AH119,AH121-(M121/100),IF(AH121=AH120,AH121-(Q121/100),IF(AH121=AH122,AH121-(U121/100),AH121)))</f>
        <v>1</v>
      </c>
      <c r="AJ121" s="83" t="n">
        <f aca="false">RANK(AI119:AI122,AI119:AI122,4)</f>
        <v>1</v>
      </c>
    </row>
    <row r="122" s="67" customFormat="true" ht="18.4" hidden="false" customHeight="true" outlineLevel="0" collapsed="false">
      <c r="A122" s="68" t="s">
        <v>43</v>
      </c>
      <c r="B122" s="98" t="str">
        <f aca="false">B117</f>
        <v>Tony Rutigliano</v>
      </c>
      <c r="C122" s="85" t="str">
        <f aca="false">C117</f>
        <v>Georges Rossi</v>
      </c>
      <c r="D122" s="125" t="n">
        <v>9</v>
      </c>
      <c r="E122" s="125" t="n">
        <v>13</v>
      </c>
      <c r="F122" s="128"/>
      <c r="G122" s="73" t="n">
        <f aca="false">IF(ISBLANK(D122),0,1)</f>
        <v>1</v>
      </c>
      <c r="H122" s="100" t="str">
        <f aca="false">D117</f>
        <v>Didier Gilbert</v>
      </c>
      <c r="I122" s="101" t="s">
        <v>44</v>
      </c>
      <c r="J122" s="77"/>
      <c r="K122" s="77"/>
      <c r="L122" s="77"/>
      <c r="M122" s="77"/>
      <c r="N122" s="100" t="n">
        <f aca="false">IF(E121&gt;D121,1,0)</f>
        <v>1</v>
      </c>
      <c r="O122" s="100" t="n">
        <f aca="false">E121-D121</f>
        <v>10</v>
      </c>
      <c r="P122" s="77"/>
      <c r="Q122" s="77"/>
      <c r="R122" s="100" t="n">
        <f aca="false">IF(E123&gt;D123,1,0)</f>
        <v>1</v>
      </c>
      <c r="S122" s="102" t="n">
        <f aca="false">E123-D123</f>
        <v>4</v>
      </c>
      <c r="T122" s="100" t="n">
        <f aca="false">IF(E124&gt;D124,1,0)</f>
        <v>0</v>
      </c>
      <c r="U122" s="102" t="n">
        <f aca="false">E124-D124</f>
        <v>-1</v>
      </c>
      <c r="V122" s="96"/>
      <c r="W122" s="97"/>
      <c r="X122" s="97"/>
      <c r="Y122" s="97"/>
      <c r="Z122" s="97"/>
      <c r="AA122" s="97"/>
      <c r="AB122" s="97"/>
      <c r="AC122" s="97"/>
      <c r="AD122" s="80" t="n">
        <f aca="false">J122+L122+N122+P122+R122+T122</f>
        <v>2</v>
      </c>
      <c r="AE122" s="80" t="n">
        <f aca="false">K122+M122+O122+Q122+S122+U122</f>
        <v>13</v>
      </c>
      <c r="AF122" s="81" t="n">
        <f aca="false">(AD122+(AE122/100))*-1</f>
        <v>-2.13</v>
      </c>
      <c r="AG122" s="82" t="n">
        <f aca="false">IF(AI123&lt;8,AH122,AJ122)</f>
        <v>2</v>
      </c>
      <c r="AH122" s="83" t="n">
        <f aca="false">RANK(AF119:AF122,AF119:AF122,4)</f>
        <v>2</v>
      </c>
      <c r="AI122" s="84" t="n">
        <f aca="false">IF(AH122=AH119,AH122-(O122/100),IF(AH122=AH120,AH122-(S122/100),IF(AH122=AH121,AH122-(U122/100),AH122)))</f>
        <v>2</v>
      </c>
      <c r="AJ122" s="83" t="n">
        <f aca="false">RANK(AI119:AI122,AI119:AI122,4)</f>
        <v>2</v>
      </c>
    </row>
    <row r="123" s="67" customFormat="true" ht="18.4" hidden="false" customHeight="true" outlineLevel="0" collapsed="false">
      <c r="A123" s="68" t="s">
        <v>45</v>
      </c>
      <c r="B123" s="98" t="str">
        <f aca="false">B117</f>
        <v>Tony Rutigliano</v>
      </c>
      <c r="C123" s="91" t="str">
        <f aca="false">D117</f>
        <v>Didier Gilbert</v>
      </c>
      <c r="D123" s="126" t="n">
        <v>9</v>
      </c>
      <c r="E123" s="125" t="n">
        <v>13</v>
      </c>
      <c r="F123" s="127" t="s">
        <v>102</v>
      </c>
      <c r="G123" s="73" t="n">
        <f aca="false">IF(ISBLANK(D123),0,1)</f>
        <v>1</v>
      </c>
      <c r="I123" s="103"/>
      <c r="J123" s="104"/>
      <c r="K123" s="104"/>
      <c r="V123" s="105"/>
      <c r="W123" s="105"/>
      <c r="X123" s="105"/>
      <c r="Y123" s="105"/>
      <c r="Z123" s="105"/>
      <c r="AA123" s="105"/>
      <c r="AB123" s="105"/>
      <c r="AC123" s="105"/>
      <c r="AD123" s="106"/>
      <c r="AE123" s="106"/>
      <c r="AF123" s="106"/>
      <c r="AG123" s="104"/>
      <c r="AH123" s="106"/>
      <c r="AI123" s="84" t="n">
        <f aca="false">SUM(AH119:AH122)</f>
        <v>10</v>
      </c>
      <c r="AJ123" s="107"/>
    </row>
    <row r="124" s="67" customFormat="true" ht="18.4" hidden="false" customHeight="true" outlineLevel="0" collapsed="false">
      <c r="A124" s="68" t="s">
        <v>46</v>
      </c>
      <c r="B124" s="85" t="str">
        <f aca="false">C117</f>
        <v>Georges Rossi</v>
      </c>
      <c r="C124" s="91" t="str">
        <f aca="false">D117</f>
        <v>Didier Gilbert</v>
      </c>
      <c r="D124" s="125" t="n">
        <v>13</v>
      </c>
      <c r="E124" s="125" t="n">
        <v>12</v>
      </c>
      <c r="F124" s="128"/>
      <c r="G124" s="73" t="n">
        <f aca="false">IF(ISBLANK(D124),0,1)</f>
        <v>1</v>
      </c>
      <c r="I124" s="103"/>
      <c r="J124" s="104"/>
      <c r="K124" s="104"/>
      <c r="AD124" s="106"/>
      <c r="AE124" s="106"/>
      <c r="AF124" s="106"/>
      <c r="AG124" s="104"/>
      <c r="AH124" s="106"/>
      <c r="AI124" s="106"/>
      <c r="AJ124" s="107"/>
    </row>
    <row r="125" s="108" customFormat="true" ht="18" hidden="false" customHeight="true" outlineLevel="0" collapsed="false">
      <c r="G125" s="1" t="n">
        <f aca="false">SUM(G119:G124)</f>
        <v>6</v>
      </c>
      <c r="I125" s="40"/>
      <c r="J125" s="110"/>
      <c r="K125" s="110"/>
      <c r="AD125" s="111"/>
      <c r="AE125" s="111"/>
      <c r="AF125" s="111"/>
      <c r="AG125" s="110"/>
      <c r="AH125" s="111"/>
      <c r="AI125" s="111"/>
      <c r="AJ125" s="112"/>
    </row>
    <row r="126" s="108" customFormat="true" ht="18" hidden="false" customHeight="true" outlineLevel="0" collapsed="false">
      <c r="G126" s="113"/>
      <c r="I126" s="40"/>
      <c r="J126" s="110"/>
      <c r="K126" s="110"/>
      <c r="AD126" s="111"/>
      <c r="AE126" s="111"/>
      <c r="AF126" s="111"/>
      <c r="AG126" s="110"/>
      <c r="AH126" s="111"/>
      <c r="AI126" s="111"/>
      <c r="AJ126" s="112"/>
    </row>
    <row r="127" customFormat="false" ht="18" hidden="false" customHeight="true" outlineLevel="0" collapsed="false">
      <c r="A127" s="129" t="s">
        <v>103</v>
      </c>
      <c r="B127" s="129"/>
      <c r="C127" s="129"/>
      <c r="D127" s="129"/>
      <c r="E127" s="129"/>
      <c r="F127" s="130" t="s">
        <v>10</v>
      </c>
    </row>
    <row r="128" s="37" customFormat="true" ht="18" hidden="false" customHeight="true" outlineLevel="0" collapsed="false">
      <c r="A128" s="32" t="s">
        <v>11</v>
      </c>
      <c r="B128" s="33" t="s">
        <v>12</v>
      </c>
      <c r="C128" s="34" t="s">
        <v>13</v>
      </c>
      <c r="D128" s="35" t="s">
        <v>14</v>
      </c>
      <c r="E128" s="131" t="s">
        <v>104</v>
      </c>
      <c r="F128" s="130" t="n">
        <v>10</v>
      </c>
      <c r="G128" s="36"/>
      <c r="I128" s="29" t="s">
        <v>105</v>
      </c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4"/>
      <c r="AE128" s="4"/>
      <c r="AF128" s="4"/>
      <c r="AG128" s="40"/>
      <c r="AH128" s="41"/>
      <c r="AI128" s="41"/>
      <c r="AJ128" s="42"/>
    </row>
    <row r="129" s="49" customFormat="true" ht="15.75" hidden="false" customHeight="true" outlineLevel="0" collapsed="false">
      <c r="A129" s="43" t="s">
        <v>80</v>
      </c>
      <c r="B129" s="44" t="s">
        <v>98</v>
      </c>
      <c r="C129" s="45" t="s">
        <v>81</v>
      </c>
      <c r="D129" s="46" t="s">
        <v>18</v>
      </c>
      <c r="E129" s="132" t="s">
        <v>71</v>
      </c>
      <c r="F129" s="133" t="s">
        <v>106</v>
      </c>
      <c r="G129" s="15"/>
      <c r="I129" s="50"/>
      <c r="J129" s="51" t="s">
        <v>21</v>
      </c>
      <c r="K129" s="51"/>
      <c r="L129" s="51" t="s">
        <v>22</v>
      </c>
      <c r="M129" s="51"/>
      <c r="N129" s="51" t="s">
        <v>23</v>
      </c>
      <c r="O129" s="51"/>
      <c r="P129" s="51" t="s">
        <v>107</v>
      </c>
      <c r="Q129" s="51"/>
      <c r="R129" s="51" t="s">
        <v>108</v>
      </c>
      <c r="S129" s="51"/>
      <c r="T129" s="51" t="s">
        <v>109</v>
      </c>
      <c r="U129" s="51"/>
      <c r="V129" s="51" t="s">
        <v>110</v>
      </c>
      <c r="W129" s="51"/>
      <c r="X129" s="51" t="s">
        <v>111</v>
      </c>
      <c r="Y129" s="51"/>
      <c r="Z129" s="51" t="s">
        <v>112</v>
      </c>
      <c r="AA129" s="51"/>
      <c r="AB129" s="51" t="s">
        <v>113</v>
      </c>
      <c r="AC129" s="51"/>
      <c r="AD129" s="53" t="s">
        <v>27</v>
      </c>
      <c r="AE129" s="53"/>
      <c r="AF129" s="53"/>
      <c r="AG129" s="54"/>
      <c r="AH129" s="20"/>
      <c r="AI129" s="20"/>
      <c r="AJ129" s="21"/>
    </row>
    <row r="130" s="67" customFormat="true" ht="18.4" hidden="false" customHeight="true" outlineLevel="0" collapsed="false">
      <c r="A130" s="134" t="s">
        <v>28</v>
      </c>
      <c r="B130" s="134" t="s">
        <v>29</v>
      </c>
      <c r="C130" s="134"/>
      <c r="D130" s="135" t="s">
        <v>30</v>
      </c>
      <c r="E130" s="135"/>
      <c r="F130" s="135"/>
      <c r="G130" s="114"/>
      <c r="H130" s="59" t="s">
        <v>31</v>
      </c>
      <c r="I130" s="60"/>
      <c r="J130" s="61" t="s">
        <v>32</v>
      </c>
      <c r="K130" s="61" t="s">
        <v>33</v>
      </c>
      <c r="L130" s="61" t="s">
        <v>32</v>
      </c>
      <c r="M130" s="61" t="s">
        <v>33</v>
      </c>
      <c r="N130" s="61" t="s">
        <v>32</v>
      </c>
      <c r="O130" s="61" t="s">
        <v>33</v>
      </c>
      <c r="P130" s="61" t="s">
        <v>32</v>
      </c>
      <c r="Q130" s="61" t="s">
        <v>33</v>
      </c>
      <c r="R130" s="61" t="s">
        <v>32</v>
      </c>
      <c r="S130" s="61" t="s">
        <v>33</v>
      </c>
      <c r="T130" s="61" t="s">
        <v>32</v>
      </c>
      <c r="U130" s="61" t="s">
        <v>33</v>
      </c>
      <c r="V130" s="61" t="s">
        <v>32</v>
      </c>
      <c r="W130" s="61" t="s">
        <v>33</v>
      </c>
      <c r="X130" s="61" t="s">
        <v>32</v>
      </c>
      <c r="Y130" s="61" t="s">
        <v>33</v>
      </c>
      <c r="Z130" s="61" t="s">
        <v>32</v>
      </c>
      <c r="AA130" s="61" t="s">
        <v>33</v>
      </c>
      <c r="AB130" s="61" t="s">
        <v>32</v>
      </c>
      <c r="AC130" s="61" t="s">
        <v>33</v>
      </c>
      <c r="AD130" s="64" t="s">
        <v>34</v>
      </c>
      <c r="AE130" s="64" t="s">
        <v>33</v>
      </c>
      <c r="AF130" s="65" t="s">
        <v>35</v>
      </c>
      <c r="AG130" s="66" t="s">
        <v>59</v>
      </c>
      <c r="AH130" s="65" t="s">
        <v>37</v>
      </c>
      <c r="AI130" s="65" t="s">
        <v>38</v>
      </c>
      <c r="AJ130" s="65" t="s">
        <v>39</v>
      </c>
    </row>
    <row r="131" s="67" customFormat="true" ht="18.4" hidden="false" customHeight="true" outlineLevel="0" collapsed="false">
      <c r="A131" s="68" t="s">
        <v>40</v>
      </c>
      <c r="B131" s="69" t="str">
        <f aca="false">A$129</f>
        <v>Christelle Grenom</v>
      </c>
      <c r="C131" s="70" t="str">
        <f aca="false">B$129</f>
        <v>Gisèle Hénot</v>
      </c>
      <c r="D131" s="125" t="n">
        <v>13</v>
      </c>
      <c r="E131" s="125" t="n">
        <v>8</v>
      </c>
      <c r="F131" s="125"/>
      <c r="G131" s="73" t="n">
        <f aca="false">IF(ISBLANK(D131),0,1)</f>
        <v>1</v>
      </c>
      <c r="H131" s="74" t="str">
        <f aca="false">A129</f>
        <v>Christelle Grenom</v>
      </c>
      <c r="I131" s="75" t="s">
        <v>11</v>
      </c>
      <c r="J131" s="74" t="n">
        <f aca="false">IF(D131&gt;E131,1,0)</f>
        <v>1</v>
      </c>
      <c r="K131" s="76" t="n">
        <f aca="false">D131-E131</f>
        <v>5</v>
      </c>
      <c r="L131" s="74" t="n">
        <f aca="false">IF(D132&gt;E132,1,0)</f>
        <v>1</v>
      </c>
      <c r="M131" s="74" t="n">
        <f aca="false">D132-E132</f>
        <v>6</v>
      </c>
      <c r="N131" s="74" t="n">
        <f aca="false">IF(D133&gt;E133,1,0)</f>
        <v>1</v>
      </c>
      <c r="O131" s="74" t="n">
        <f aca="false">D133-E133</f>
        <v>7</v>
      </c>
      <c r="P131" s="74" t="n">
        <f aca="false">IF(D134&gt;E134,1,0)</f>
        <v>1</v>
      </c>
      <c r="Q131" s="74" t="n">
        <f aca="false">D134-E134</f>
        <v>2</v>
      </c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80" t="n">
        <f aca="false">SUM(J131,L131,N131,P131,R131,T131,V131,X131,Z131,AB131)</f>
        <v>4</v>
      </c>
      <c r="AE131" s="80" t="n">
        <f aca="false">SUM(K131,M131,O131,Q131,S131,U131,W131,Y131,AA131,AC131)</f>
        <v>20</v>
      </c>
      <c r="AF131" s="81" t="n">
        <f aca="false">(AD131+(AE131/100))*-1</f>
        <v>-4.2</v>
      </c>
      <c r="AG131" s="82" t="n">
        <f aca="false">IF(AI136&lt;8,AH131,AJ131)</f>
        <v>1</v>
      </c>
      <c r="AH131" s="83" t="n">
        <f aca="false">RANK(AF131:AF135,AF131:AF135,5)</f>
        <v>1</v>
      </c>
      <c r="AI131" s="84" t="n">
        <f aca="false">IF(AH131=AH132,AH131-(K131/100),IF(AH131=AH133,AH131-(M131/100),IF(AH131=AH134,AH131-(O131/100),IF(AH131=AH135,AH131-(Q131/100),AH131))))</f>
        <v>1</v>
      </c>
      <c r="AJ131" s="83" t="n">
        <f aca="false">RANK(AI131:AI135,AI131:AI135,5)</f>
        <v>1</v>
      </c>
    </row>
    <row r="132" s="67" customFormat="true" ht="18.4" hidden="false" customHeight="true" outlineLevel="0" collapsed="false">
      <c r="A132" s="68" t="s">
        <v>41</v>
      </c>
      <c r="B132" s="69" t="str">
        <f aca="false">A$129</f>
        <v>Christelle Grenom</v>
      </c>
      <c r="C132" s="85" t="str">
        <f aca="false">C$129</f>
        <v>Mauricette Gourdan</v>
      </c>
      <c r="D132" s="125" t="n">
        <v>13</v>
      </c>
      <c r="E132" s="125" t="n">
        <v>7</v>
      </c>
      <c r="F132" s="125"/>
      <c r="G132" s="73" t="n">
        <f aca="false">IF(ISBLANK(D132),0,1)</f>
        <v>1</v>
      </c>
      <c r="H132" s="87" t="str">
        <f aca="false">B129</f>
        <v>Gisèle Hénot</v>
      </c>
      <c r="I132" s="88" t="s">
        <v>12</v>
      </c>
      <c r="J132" s="89" t="n">
        <f aca="false">IF(E131&gt;D131,1,0)</f>
        <v>0</v>
      </c>
      <c r="K132" s="89" t="n">
        <f aca="false">E131-D131</f>
        <v>-5</v>
      </c>
      <c r="L132" s="137"/>
      <c r="M132" s="137"/>
      <c r="N132" s="137"/>
      <c r="O132" s="137"/>
      <c r="P132" s="137"/>
      <c r="Q132" s="137"/>
      <c r="R132" s="89" t="n">
        <f aca="false">IF(D135&gt;E135,1,0)</f>
        <v>1</v>
      </c>
      <c r="S132" s="90" t="n">
        <f aca="false">D135-E135</f>
        <v>4</v>
      </c>
      <c r="T132" s="89" t="n">
        <f aca="false">IF(D136&gt;E136,1,0)</f>
        <v>0</v>
      </c>
      <c r="U132" s="90" t="n">
        <f aca="false">D136-E136</f>
        <v>-10</v>
      </c>
      <c r="V132" s="89" t="n">
        <f aca="false">IF(D137&gt;E137,1,0)</f>
        <v>1</v>
      </c>
      <c r="W132" s="90" t="n">
        <f aca="false">D137-E137</f>
        <v>9</v>
      </c>
      <c r="X132" s="137"/>
      <c r="Y132" s="137"/>
      <c r="Z132" s="137"/>
      <c r="AA132" s="137"/>
      <c r="AB132" s="137"/>
      <c r="AC132" s="137"/>
      <c r="AD132" s="80" t="n">
        <f aca="false">SUM(J132,L132,N132,P132,R132,T132,V132,X132,Z132,AB132)</f>
        <v>2</v>
      </c>
      <c r="AE132" s="80" t="n">
        <f aca="false">SUM(K132,M132,O132,Q132,S132,U132,W132,Y132,AA132,AC132)</f>
        <v>-2</v>
      </c>
      <c r="AF132" s="81" t="n">
        <f aca="false">(AD132+(AE132/100))*-1</f>
        <v>-1.98</v>
      </c>
      <c r="AG132" s="82" t="n">
        <f aca="false">IF(AI136&lt;8,AH132,AJ132)</f>
        <v>3</v>
      </c>
      <c r="AH132" s="83" t="n">
        <f aca="false">RANK(AF131:AF135,AF131:AF135,5)</f>
        <v>3</v>
      </c>
      <c r="AI132" s="84" t="n">
        <f aca="false">IF(AH131=AH132,AH132-(K132/100),IF(AH132=AH133,AH132-(S132/100),IF(AH132=AH134,AH132-(U132/100),IF(AH132=AH134,AH132-(W132/100),AH132))))</f>
        <v>3</v>
      </c>
      <c r="AJ132" s="83" t="n">
        <f aca="false">RANK(AI131:AI135,AI131:AI135,5)</f>
        <v>3</v>
      </c>
    </row>
    <row r="133" s="67" customFormat="true" ht="18.4" hidden="false" customHeight="true" outlineLevel="0" collapsed="false">
      <c r="A133" s="68" t="s">
        <v>42</v>
      </c>
      <c r="B133" s="69" t="str">
        <f aca="false">A$129</f>
        <v>Christelle Grenom</v>
      </c>
      <c r="C133" s="91" t="str">
        <f aca="false">D$129</f>
        <v>Sylvie Baumann</v>
      </c>
      <c r="D133" s="125" t="n">
        <v>13</v>
      </c>
      <c r="E133" s="125" t="n">
        <v>6</v>
      </c>
      <c r="F133" s="125"/>
      <c r="G133" s="73" t="n">
        <f aca="false">IF(ISBLANK(D133),0,1)</f>
        <v>1</v>
      </c>
      <c r="H133" s="92" t="str">
        <f aca="false">C129</f>
        <v>Mauricette Gourdan</v>
      </c>
      <c r="I133" s="93" t="s">
        <v>13</v>
      </c>
      <c r="J133" s="77"/>
      <c r="K133" s="77"/>
      <c r="L133" s="94" t="n">
        <f aca="false">IF(E132&gt;D132,1,0)</f>
        <v>0</v>
      </c>
      <c r="M133" s="94" t="n">
        <f aca="false">E132-D132</f>
        <v>-6</v>
      </c>
      <c r="N133" s="137"/>
      <c r="O133" s="137"/>
      <c r="P133" s="137"/>
      <c r="Q133" s="137"/>
      <c r="R133" s="94" t="n">
        <f aca="false">IF(E135&gt;D135,1,0)</f>
        <v>0</v>
      </c>
      <c r="S133" s="94" t="n">
        <f aca="false">E135-D135</f>
        <v>-4</v>
      </c>
      <c r="T133" s="137"/>
      <c r="U133" s="137"/>
      <c r="V133" s="137"/>
      <c r="W133" s="137"/>
      <c r="X133" s="94" t="n">
        <f aca="false">IF(D138&gt;E138,1,0)</f>
        <v>0</v>
      </c>
      <c r="Y133" s="95" t="n">
        <f aca="false">D138-E138</f>
        <v>-7</v>
      </c>
      <c r="Z133" s="94" t="n">
        <f aca="false">IF(D139&gt;E139,1,0)</f>
        <v>1</v>
      </c>
      <c r="AA133" s="95" t="n">
        <f aca="false">D139-E139</f>
        <v>2</v>
      </c>
      <c r="AB133" s="137"/>
      <c r="AC133" s="137"/>
      <c r="AD133" s="80" t="n">
        <f aca="false">SUM(J133,L133,N133,P133,R133,T133,V133,X133,Z133,AB133)</f>
        <v>1</v>
      </c>
      <c r="AE133" s="80" t="n">
        <f aca="false">SUM(K133,M133,O133,Q133,S133,U133,W133,Y133,AA133,AC133)</f>
        <v>-15</v>
      </c>
      <c r="AF133" s="81" t="n">
        <f aca="false">(AD133+(AE133/100))*-1</f>
        <v>-0.85</v>
      </c>
      <c r="AG133" s="82" t="n">
        <f aca="false">IF(AI136&lt;8,AH133,AJ133)</f>
        <v>5</v>
      </c>
      <c r="AH133" s="83" t="n">
        <f aca="false">RANK(AF131:AF135,AF131:AF135,5)</f>
        <v>5</v>
      </c>
      <c r="AI133" s="84" t="n">
        <f aca="false">IF(AH133=AH131,AH133-(M133/100),IF(AH133=AH132,AH133-(S133/100),IF(AH133=AH134,AH133-(Y133/100),IF(AH133=AH134,AH133-(AA133/100),AH133))))</f>
        <v>5</v>
      </c>
      <c r="AJ133" s="83" t="n">
        <f aca="false">RANK(AI131:AI135,AI131:AI135,5)</f>
        <v>5</v>
      </c>
    </row>
    <row r="134" s="67" customFormat="true" ht="18.4" hidden="false" customHeight="true" outlineLevel="0" collapsed="false">
      <c r="A134" s="68" t="s">
        <v>114</v>
      </c>
      <c r="B134" s="69" t="str">
        <f aca="false">A$129</f>
        <v>Christelle Grenom</v>
      </c>
      <c r="C134" s="138" t="str">
        <f aca="false">E$129</f>
        <v>Véronique Besson</v>
      </c>
      <c r="D134" s="125" t="n">
        <v>13</v>
      </c>
      <c r="E134" s="125" t="n">
        <v>11</v>
      </c>
      <c r="F134" s="125"/>
      <c r="G134" s="73" t="n">
        <f aca="false">IF(ISBLANK(D134),0,1)</f>
        <v>1</v>
      </c>
      <c r="H134" s="100" t="str">
        <f aca="false">D129</f>
        <v>Sylvie Baumann</v>
      </c>
      <c r="I134" s="101" t="s">
        <v>44</v>
      </c>
      <c r="J134" s="77"/>
      <c r="K134" s="77"/>
      <c r="L134" s="137"/>
      <c r="M134" s="137"/>
      <c r="N134" s="100" t="n">
        <f aca="false">IF(E133&gt;D133,1,0)</f>
        <v>0</v>
      </c>
      <c r="O134" s="100" t="n">
        <f aca="false">E133-D133</f>
        <v>-7</v>
      </c>
      <c r="P134" s="137"/>
      <c r="Q134" s="137"/>
      <c r="R134" s="137"/>
      <c r="S134" s="137"/>
      <c r="T134" s="100" t="n">
        <f aca="false">IF(E136&gt;D136,1,0)</f>
        <v>1</v>
      </c>
      <c r="U134" s="102" t="n">
        <f aca="false">E136-D136</f>
        <v>10</v>
      </c>
      <c r="V134" s="137"/>
      <c r="W134" s="137"/>
      <c r="X134" s="100" t="n">
        <f aca="false">IF(E138&gt;D138,1,0)</f>
        <v>1</v>
      </c>
      <c r="Y134" s="102" t="n">
        <f aca="false">E138-D138</f>
        <v>7</v>
      </c>
      <c r="Z134" s="137"/>
      <c r="AA134" s="137"/>
      <c r="AB134" s="100" t="n">
        <f aca="false">IF(D140&gt;E140,1,0)</f>
        <v>0</v>
      </c>
      <c r="AC134" s="102" t="n">
        <f aca="false">D140-E140</f>
        <v>-1</v>
      </c>
      <c r="AD134" s="80" t="n">
        <f aca="false">SUM(J134,L134,N134,P134,R134,T134,V134,X134,Z134,AB134)</f>
        <v>2</v>
      </c>
      <c r="AE134" s="80" t="n">
        <f aca="false">SUM(K134,M134,O134,Q134,S134,U134,W134,Y134,AA134,AC134)</f>
        <v>9</v>
      </c>
      <c r="AF134" s="81" t="n">
        <f aca="false">(AD134+(AE134/100))*-1</f>
        <v>-2.09</v>
      </c>
      <c r="AG134" s="82" t="n">
        <f aca="false">IF(AI136&lt;8,AH134,AJ134)</f>
        <v>2</v>
      </c>
      <c r="AH134" s="83" t="n">
        <f aca="false">RANK(AF131:AF135,AF131:AF135,5)</f>
        <v>2</v>
      </c>
      <c r="AI134" s="84" t="n">
        <f aca="false">IF(AH134=AH131,AH134-(O134/100),IF(AH134=AH132,AH134-(U134/100),IF(AH134=AH133,AH134-(Y134/100),IF(AH134=AH133,AH134-(AC134/100),AH134))))</f>
        <v>2</v>
      </c>
      <c r="AJ134" s="83" t="n">
        <f aca="false">RANK(AI131:AI135,AI131:AI135,5)</f>
        <v>2</v>
      </c>
    </row>
    <row r="135" s="67" customFormat="true" ht="18.4" hidden="false" customHeight="true" outlineLevel="0" collapsed="false">
      <c r="A135" s="68" t="s">
        <v>115</v>
      </c>
      <c r="B135" s="98" t="str">
        <f aca="false">B$129</f>
        <v>Gisèle Hénot</v>
      </c>
      <c r="C135" s="85" t="str">
        <f aca="false">C$129</f>
        <v>Mauricette Gourdan</v>
      </c>
      <c r="D135" s="125" t="n">
        <v>13</v>
      </c>
      <c r="E135" s="125" t="n">
        <v>9</v>
      </c>
      <c r="F135" s="125"/>
      <c r="G135" s="73" t="n">
        <f aca="false">IF(ISBLANK(D135),0,1)</f>
        <v>1</v>
      </c>
      <c r="H135" s="139" t="str">
        <f aca="false">E129</f>
        <v>Véronique Besson</v>
      </c>
      <c r="I135" s="139" t="s">
        <v>104</v>
      </c>
      <c r="J135" s="77"/>
      <c r="K135" s="77"/>
      <c r="L135" s="137"/>
      <c r="M135" s="137"/>
      <c r="N135" s="137"/>
      <c r="O135" s="137"/>
      <c r="P135" s="139" t="n">
        <f aca="false">IF(E134&gt;D134,1,0)</f>
        <v>0</v>
      </c>
      <c r="Q135" s="139" t="n">
        <f aca="false">E134-D134</f>
        <v>-2</v>
      </c>
      <c r="R135" s="137"/>
      <c r="S135" s="137"/>
      <c r="T135" s="137"/>
      <c r="U135" s="137"/>
      <c r="V135" s="139" t="n">
        <f aca="false">IF(E137&gt;D137,1,0)</f>
        <v>0</v>
      </c>
      <c r="W135" s="139" t="n">
        <f aca="false">E137-D137</f>
        <v>-9</v>
      </c>
      <c r="X135" s="137"/>
      <c r="Y135" s="137"/>
      <c r="Z135" s="139" t="n">
        <f aca="false">IF(E139&gt;D138,1,0)</f>
        <v>1</v>
      </c>
      <c r="AA135" s="139" t="n">
        <f aca="false">E139-D139</f>
        <v>-2</v>
      </c>
      <c r="AB135" s="139" t="n">
        <f aca="false">IF(E140&gt;D140,1,0)</f>
        <v>1</v>
      </c>
      <c r="AC135" s="139" t="n">
        <f aca="false">E140-D140</f>
        <v>1</v>
      </c>
      <c r="AD135" s="80" t="n">
        <f aca="false">SUM(J135,L135,N135,P135,R135,T135,V135,X135,Z135,AB135)</f>
        <v>2</v>
      </c>
      <c r="AE135" s="80" t="n">
        <f aca="false">SUM(K135,M135,O135,Q135,S135,U135,W135,Y135,AA135,AC135)</f>
        <v>-12</v>
      </c>
      <c r="AF135" s="81" t="n">
        <f aca="false">(AD135+(AE135/100))*-1</f>
        <v>-1.88</v>
      </c>
      <c r="AG135" s="82" t="n">
        <f aca="false">IF(AI137&lt;8,AH135,AJ135)</f>
        <v>4</v>
      </c>
      <c r="AH135" s="83" t="n">
        <f aca="false">RANK(AF131:AF135,AF131:AF135,5)</f>
        <v>4</v>
      </c>
      <c r="AI135" s="84" t="n">
        <f aca="false">IF(AH135=AH131,AH135-(Q135/100),IF(AH135=AH132,AH135-(W135/100),IF(AH135=AH133,AH135-(AA135/100),IF(AH135=AH134,AH135-(AC135/100),AH135))))</f>
        <v>4</v>
      </c>
      <c r="AJ135" s="83" t="n">
        <f aca="false">RANK(AI131:AI135,AI131:AI135,5)</f>
        <v>4</v>
      </c>
    </row>
    <row r="136" s="67" customFormat="true" ht="18.4" hidden="false" customHeight="true" outlineLevel="0" collapsed="false">
      <c r="A136" s="68" t="s">
        <v>116</v>
      </c>
      <c r="B136" s="98" t="str">
        <f aca="false">B$129</f>
        <v>Gisèle Hénot</v>
      </c>
      <c r="C136" s="91" t="str">
        <f aca="false">D$129</f>
        <v>Sylvie Baumann</v>
      </c>
      <c r="D136" s="125" t="n">
        <v>3</v>
      </c>
      <c r="E136" s="125" t="n">
        <v>13</v>
      </c>
      <c r="F136" s="125"/>
      <c r="G136" s="73" t="n">
        <f aca="false">IF(ISBLANK(D136),0,1)</f>
        <v>1</v>
      </c>
      <c r="I136" s="103"/>
      <c r="J136" s="104"/>
      <c r="K136" s="104"/>
      <c r="AD136" s="106"/>
      <c r="AE136" s="106"/>
      <c r="AF136" s="106"/>
      <c r="AG136" s="104"/>
      <c r="AH136" s="106"/>
      <c r="AI136" s="84" t="n">
        <f aca="false">SUM(AH131:AH135)</f>
        <v>15</v>
      </c>
      <c r="AJ136" s="107"/>
    </row>
    <row r="137" s="67" customFormat="true" ht="18.4" hidden="false" customHeight="true" outlineLevel="0" collapsed="false">
      <c r="A137" s="68" t="s">
        <v>117</v>
      </c>
      <c r="B137" s="98" t="str">
        <f aca="false">B$129</f>
        <v>Gisèle Hénot</v>
      </c>
      <c r="C137" s="138" t="str">
        <f aca="false">E$129</f>
        <v>Véronique Besson</v>
      </c>
      <c r="D137" s="125" t="n">
        <v>13</v>
      </c>
      <c r="E137" s="125" t="n">
        <v>4</v>
      </c>
      <c r="F137" s="125"/>
      <c r="G137" s="73" t="n">
        <f aca="false">IF(ISBLANK(D137),0,1)</f>
        <v>1</v>
      </c>
      <c r="I137" s="103"/>
      <c r="J137" s="104"/>
      <c r="K137" s="104"/>
      <c r="AD137" s="106"/>
      <c r="AE137" s="106"/>
      <c r="AF137" s="106"/>
      <c r="AG137" s="104"/>
      <c r="AH137" s="106"/>
      <c r="AI137" s="106"/>
      <c r="AJ137" s="107"/>
    </row>
    <row r="138" s="67" customFormat="true" ht="18.4" hidden="false" customHeight="true" outlineLevel="0" collapsed="false">
      <c r="A138" s="68" t="s">
        <v>118</v>
      </c>
      <c r="B138" s="85" t="str">
        <f aca="false">C$129</f>
        <v>Mauricette Gourdan</v>
      </c>
      <c r="C138" s="91" t="str">
        <f aca="false">D$129</f>
        <v>Sylvie Baumann</v>
      </c>
      <c r="D138" s="125" t="n">
        <v>6</v>
      </c>
      <c r="E138" s="125" t="n">
        <v>13</v>
      </c>
      <c r="F138" s="125"/>
      <c r="G138" s="73" t="n">
        <f aca="false">IF(ISBLANK(D138),0,1)</f>
        <v>1</v>
      </c>
      <c r="I138" s="103"/>
      <c r="J138" s="104"/>
      <c r="K138" s="104"/>
      <c r="AD138" s="106"/>
      <c r="AE138" s="106"/>
      <c r="AF138" s="106"/>
      <c r="AG138" s="104"/>
      <c r="AH138" s="106"/>
      <c r="AI138" s="106"/>
      <c r="AJ138" s="107"/>
    </row>
    <row r="139" s="67" customFormat="true" ht="18.4" hidden="false" customHeight="true" outlineLevel="0" collapsed="false">
      <c r="A139" s="68" t="s">
        <v>119</v>
      </c>
      <c r="B139" s="85" t="str">
        <f aca="false">C$129</f>
        <v>Mauricette Gourdan</v>
      </c>
      <c r="C139" s="138" t="str">
        <f aca="false">E$129</f>
        <v>Véronique Besson</v>
      </c>
      <c r="D139" s="125" t="n">
        <v>13</v>
      </c>
      <c r="E139" s="125" t="n">
        <v>11</v>
      </c>
      <c r="F139" s="125"/>
      <c r="G139" s="73" t="n">
        <f aca="false">IF(ISBLANK(D139),0,1)</f>
        <v>1</v>
      </c>
      <c r="I139" s="103"/>
      <c r="J139" s="104"/>
      <c r="K139" s="104"/>
      <c r="AD139" s="106"/>
      <c r="AE139" s="106"/>
      <c r="AF139" s="106"/>
      <c r="AG139" s="104"/>
      <c r="AH139" s="106"/>
      <c r="AI139" s="106"/>
      <c r="AJ139" s="107"/>
    </row>
    <row r="140" s="67" customFormat="true" ht="18.4" hidden="false" customHeight="true" outlineLevel="0" collapsed="false">
      <c r="A140" s="68" t="s">
        <v>120</v>
      </c>
      <c r="B140" s="91" t="str">
        <f aca="false">D$129</f>
        <v>Sylvie Baumann</v>
      </c>
      <c r="C140" s="138" t="str">
        <f aca="false">E$129</f>
        <v>Véronique Besson</v>
      </c>
      <c r="D140" s="125" t="n">
        <v>12</v>
      </c>
      <c r="E140" s="125" t="n">
        <v>13</v>
      </c>
      <c r="F140" s="125"/>
      <c r="G140" s="73" t="n">
        <f aca="false">IF(ISBLANK(D140),0,1)</f>
        <v>1</v>
      </c>
      <c r="I140" s="103"/>
      <c r="J140" s="104"/>
      <c r="K140" s="104"/>
      <c r="AD140" s="106"/>
      <c r="AE140" s="106"/>
      <c r="AF140" s="106"/>
      <c r="AG140" s="104"/>
      <c r="AH140" s="106"/>
      <c r="AI140" s="106"/>
      <c r="AJ140" s="107"/>
    </row>
    <row r="141" s="108" customFormat="true" ht="18" hidden="false" customHeight="true" outlineLevel="0" collapsed="false">
      <c r="G141" s="1" t="n">
        <f aca="false">SUM(G131:G139)</f>
        <v>9</v>
      </c>
      <c r="I141" s="40"/>
      <c r="J141" s="110"/>
      <c r="K141" s="110"/>
      <c r="AD141" s="111"/>
      <c r="AE141" s="111"/>
      <c r="AF141" s="111"/>
      <c r="AG141" s="110"/>
      <c r="AH141" s="111"/>
      <c r="AI141" s="111"/>
      <c r="AJ141" s="112"/>
    </row>
    <row r="142" s="108" customFormat="true" ht="18" hidden="false" customHeight="true" outlineLevel="0" collapsed="false">
      <c r="G142" s="113"/>
      <c r="I142" s="40"/>
      <c r="J142" s="110"/>
      <c r="K142" s="110"/>
      <c r="AD142" s="111"/>
      <c r="AE142" s="111"/>
      <c r="AF142" s="111"/>
      <c r="AG142" s="110"/>
      <c r="AH142" s="111"/>
      <c r="AI142" s="111"/>
      <c r="AJ142" s="112"/>
    </row>
    <row r="143" s="108" customFormat="true" ht="18" hidden="false" customHeight="true" outlineLevel="0" collapsed="false">
      <c r="G143" s="1" t="e">
        <f aca="false">SUM(#REF!)</f>
        <v>#REF!</v>
      </c>
      <c r="I143" s="40"/>
      <c r="J143" s="110"/>
      <c r="K143" s="110"/>
      <c r="AD143" s="111"/>
      <c r="AE143" s="111"/>
      <c r="AF143" s="111"/>
      <c r="AG143" s="110"/>
      <c r="AH143" s="111"/>
      <c r="AI143" s="111"/>
      <c r="AJ143" s="112"/>
    </row>
    <row r="144" s="108" customFormat="true" ht="18" hidden="false" customHeight="true" outlineLevel="0" collapsed="false">
      <c r="G144" s="113"/>
      <c r="I144" s="40"/>
      <c r="J144" s="110"/>
      <c r="K144" s="110"/>
      <c r="AD144" s="111"/>
      <c r="AE144" s="111"/>
      <c r="AF144" s="111"/>
      <c r="AG144" s="110"/>
      <c r="AH144" s="111"/>
      <c r="AI144" s="111"/>
      <c r="AJ144" s="112"/>
    </row>
    <row r="145" s="144" customFormat="true" ht="18.4" hidden="false" customHeight="true" outlineLevel="0" collapsed="false">
      <c r="A145" s="140" t="s">
        <v>121</v>
      </c>
      <c r="B145" s="140"/>
      <c r="C145" s="140"/>
      <c r="D145" s="141"/>
      <c r="E145" s="142" t="s">
        <v>10</v>
      </c>
      <c r="F145" s="142"/>
      <c r="G145" s="143"/>
      <c r="I145" s="141"/>
      <c r="K145" s="141"/>
      <c r="M145" s="141"/>
      <c r="O145" s="141"/>
      <c r="Q145" s="141"/>
      <c r="S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5"/>
      <c r="AE145" s="145"/>
      <c r="AF145" s="145"/>
      <c r="AH145" s="145"/>
      <c r="AI145" s="146"/>
      <c r="AJ145" s="145"/>
    </row>
    <row r="146" s="144" customFormat="true" ht="18.4" hidden="false" customHeight="true" outlineLevel="0" collapsed="false">
      <c r="A146" s="140"/>
      <c r="B146" s="140"/>
      <c r="C146" s="140"/>
      <c r="D146" s="0"/>
      <c r="E146" s="142" t="n">
        <f aca="false">G168</f>
        <v>10</v>
      </c>
      <c r="F146" s="142"/>
      <c r="G146" s="58"/>
      <c r="H146" s="147" t="s">
        <v>122</v>
      </c>
      <c r="I146" s="147"/>
      <c r="J146" s="147"/>
      <c r="K146" s="147"/>
      <c r="L146" s="147"/>
      <c r="M146" s="148"/>
      <c r="N146" s="149" t="s">
        <v>123</v>
      </c>
      <c r="O146" s="149"/>
      <c r="P146" s="149"/>
      <c r="Q146" s="149"/>
      <c r="R146" s="149"/>
      <c r="S146" s="149"/>
      <c r="T146" s="149"/>
      <c r="U146" s="149"/>
      <c r="V146" s="150"/>
      <c r="W146" s="150"/>
      <c r="X146" s="150"/>
      <c r="Y146" s="150"/>
      <c r="Z146" s="150"/>
      <c r="AA146" s="150"/>
      <c r="AB146" s="150"/>
      <c r="AC146" s="150"/>
      <c r="AD146" s="5"/>
      <c r="AE146" s="5"/>
      <c r="AF146" s="5"/>
      <c r="AG146" s="0"/>
      <c r="AH146" s="5"/>
      <c r="AI146" s="146"/>
      <c r="AJ146" s="145"/>
    </row>
    <row r="147" s="144" customFormat="true" ht="18.4" hidden="false" customHeight="true" outlineLevel="0" collapsed="false">
      <c r="A147" s="151" t="s">
        <v>28</v>
      </c>
      <c r="B147" s="151" t="s">
        <v>124</v>
      </c>
      <c r="C147" s="151" t="s">
        <v>29</v>
      </c>
      <c r="D147" s="152" t="s">
        <v>125</v>
      </c>
      <c r="E147" s="152" t="s">
        <v>106</v>
      </c>
      <c r="F147" s="152"/>
      <c r="G147" s="58"/>
      <c r="H147" s="151" t="s">
        <v>28</v>
      </c>
      <c r="I147" s="151" t="s">
        <v>29</v>
      </c>
      <c r="J147" s="151"/>
      <c r="K147" s="151" t="s">
        <v>125</v>
      </c>
      <c r="L147" s="151"/>
      <c r="M147" s="148"/>
      <c r="N147" s="153" t="s">
        <v>28</v>
      </c>
      <c r="O147" s="153"/>
      <c r="P147" s="154" t="s">
        <v>29</v>
      </c>
      <c r="Q147" s="154"/>
      <c r="R147" s="154"/>
      <c r="S147" s="154"/>
      <c r="T147" s="153" t="s">
        <v>125</v>
      </c>
      <c r="U147" s="153"/>
      <c r="V147" s="52"/>
      <c r="W147" s="52"/>
      <c r="X147" s="52"/>
      <c r="Y147" s="52"/>
      <c r="Z147" s="52"/>
      <c r="AA147" s="52"/>
      <c r="AB147" s="52"/>
      <c r="AC147" s="52"/>
      <c r="AD147" s="155"/>
      <c r="AE147" s="5"/>
      <c r="AF147" s="5"/>
      <c r="AG147" s="0"/>
      <c r="AH147" s="5"/>
      <c r="AI147" s="146"/>
      <c r="AJ147" s="145"/>
    </row>
    <row r="148" s="144" customFormat="true" ht="18.4" hidden="false" customHeight="true" outlineLevel="0" collapsed="false">
      <c r="A148" s="156" t="s">
        <v>126</v>
      </c>
      <c r="B148" s="157" t="s">
        <v>127</v>
      </c>
      <c r="C148" s="158" t="str">
        <f aca="false">IF(AH11=1,H11,IF(AH12=1,H12,IF(AH13=1,H13,H14)))</f>
        <v>Alain Vicens</v>
      </c>
      <c r="D148" s="159" t="n">
        <v>13</v>
      </c>
      <c r="G148" s="73" t="n">
        <f aca="false">IF(ISBLANK(D148),0,1)</f>
        <v>1</v>
      </c>
      <c r="H148" s="156" t="s">
        <v>126</v>
      </c>
      <c r="I148" s="160" t="s">
        <v>128</v>
      </c>
      <c r="J148" s="160"/>
      <c r="K148" s="159" t="n">
        <v>8</v>
      </c>
      <c r="L148" s="159"/>
      <c r="M148" s="73" t="n">
        <f aca="false">IF(ISBLANK(K148),0,1)</f>
        <v>1</v>
      </c>
      <c r="N148" s="47" t="s">
        <v>126</v>
      </c>
      <c r="O148" s="47"/>
      <c r="P148" s="161"/>
      <c r="Q148" s="161"/>
      <c r="R148" s="161"/>
      <c r="S148" s="161"/>
      <c r="T148" s="159"/>
      <c r="U148" s="159"/>
      <c r="V148" s="73" t="n">
        <f aca="false">IF(ISBLANK(T148),0,1)</f>
        <v>0</v>
      </c>
      <c r="W148" s="162"/>
      <c r="X148" s="162"/>
      <c r="Y148" s="162"/>
      <c r="Z148" s="162"/>
      <c r="AA148" s="162"/>
      <c r="AB148" s="162"/>
      <c r="AC148" s="162"/>
      <c r="AD148" s="155"/>
      <c r="AE148" s="5"/>
      <c r="AF148" s="5"/>
      <c r="AG148" s="0"/>
      <c r="AH148" s="5"/>
      <c r="AI148" s="146"/>
      <c r="AJ148" s="145"/>
    </row>
    <row r="149" s="144" customFormat="true" ht="18.4" hidden="false" customHeight="true" outlineLevel="0" collapsed="false">
      <c r="A149" s="156"/>
      <c r="B149" s="157" t="s">
        <v>129</v>
      </c>
      <c r="C149" s="163" t="str">
        <f aca="false">IF(AH23=2,H23,IF(AH24=2,H24,IF(AH25=2,H25,H26)))</f>
        <v>Bruno Py</v>
      </c>
      <c r="D149" s="159" t="n">
        <v>1</v>
      </c>
      <c r="G149" s="58"/>
      <c r="H149" s="156"/>
      <c r="I149" s="164" t="s">
        <v>130</v>
      </c>
      <c r="J149" s="164"/>
      <c r="K149" s="159" t="n">
        <v>13</v>
      </c>
      <c r="L149" s="159"/>
      <c r="M149" s="115"/>
      <c r="N149" s="47"/>
      <c r="O149" s="47"/>
      <c r="P149" s="165"/>
      <c r="Q149" s="165"/>
      <c r="R149" s="165"/>
      <c r="S149" s="165"/>
      <c r="T149" s="159"/>
      <c r="U149" s="159"/>
      <c r="V149" s="166"/>
      <c r="W149" s="162"/>
      <c r="X149" s="162"/>
      <c r="Y149" s="162"/>
      <c r="Z149" s="162"/>
      <c r="AA149" s="162"/>
      <c r="AB149" s="162"/>
      <c r="AC149" s="162"/>
      <c r="AD149" s="155"/>
      <c r="AE149" s="5"/>
      <c r="AF149" s="5"/>
      <c r="AG149" s="0"/>
      <c r="AH149" s="5"/>
      <c r="AI149" s="146"/>
      <c r="AJ149" s="145"/>
    </row>
    <row r="150" s="144" customFormat="true" ht="18.4" hidden="false" customHeight="true" outlineLevel="0" collapsed="false">
      <c r="A150" s="167" t="s">
        <v>131</v>
      </c>
      <c r="B150" s="168" t="s">
        <v>132</v>
      </c>
      <c r="C150" s="158" t="str">
        <f aca="false">IF(AH23=1,H23,IF(AH24=1,H24,IF(AH25=1,H25,H26)))</f>
        <v>Jean Lapiche</v>
      </c>
      <c r="D150" s="125" t="n">
        <v>13</v>
      </c>
      <c r="E150" s="0"/>
      <c r="F150" s="0"/>
      <c r="G150" s="73" t="n">
        <f aca="false">IF(ISBLANK(D150),0,1)</f>
        <v>1</v>
      </c>
      <c r="H150" s="169" t="s">
        <v>131</v>
      </c>
      <c r="I150" s="170" t="s">
        <v>133</v>
      </c>
      <c r="J150" s="170"/>
      <c r="K150" s="125" t="n">
        <v>13</v>
      </c>
      <c r="L150" s="125"/>
      <c r="M150" s="73" t="n">
        <f aca="false">IF(ISBLANK(K150),0,1)</f>
        <v>1</v>
      </c>
      <c r="N150" s="171" t="s">
        <v>131</v>
      </c>
      <c r="O150" s="171"/>
      <c r="P150" s="172"/>
      <c r="Q150" s="172"/>
      <c r="R150" s="172"/>
      <c r="S150" s="172"/>
      <c r="T150" s="125"/>
      <c r="U150" s="125"/>
      <c r="V150" s="73" t="n">
        <f aca="false">IF(ISBLANK(T150),0,1)</f>
        <v>0</v>
      </c>
      <c r="W150" s="162"/>
      <c r="X150" s="162"/>
      <c r="Y150" s="162"/>
      <c r="Z150" s="162"/>
      <c r="AA150" s="162"/>
      <c r="AB150" s="162"/>
      <c r="AC150" s="162"/>
      <c r="AD150" s="155"/>
      <c r="AE150" s="5"/>
      <c r="AF150" s="5"/>
      <c r="AG150" s="0"/>
      <c r="AH150" s="5"/>
      <c r="AI150" s="146"/>
      <c r="AJ150" s="145"/>
    </row>
    <row r="151" s="144" customFormat="true" ht="18.4" hidden="false" customHeight="true" outlineLevel="0" collapsed="false">
      <c r="A151" s="167"/>
      <c r="B151" s="168" t="s">
        <v>134</v>
      </c>
      <c r="C151" s="173" t="str">
        <f aca="false">IF(AH35=2,H35,IF(AH36=2,H36,IF(AH37=2,H37,H38)))</f>
        <v>Michel Chirade</v>
      </c>
      <c r="D151" s="125" t="n">
        <v>4</v>
      </c>
      <c r="G151" s="58"/>
      <c r="H151" s="169"/>
      <c r="I151" s="174" t="s">
        <v>135</v>
      </c>
      <c r="J151" s="174"/>
      <c r="K151" s="125" t="n">
        <v>3</v>
      </c>
      <c r="L151" s="125"/>
      <c r="M151" s="115"/>
      <c r="N151" s="171"/>
      <c r="O151" s="171"/>
      <c r="P151" s="175"/>
      <c r="Q151" s="175"/>
      <c r="R151" s="175"/>
      <c r="S151" s="175"/>
      <c r="T151" s="125"/>
      <c r="U151" s="125"/>
      <c r="V151" s="166"/>
      <c r="W151" s="162"/>
      <c r="X151" s="162"/>
      <c r="Y151" s="162"/>
      <c r="Z151" s="162"/>
      <c r="AA151" s="162"/>
      <c r="AB151" s="162"/>
      <c r="AC151" s="162"/>
      <c r="AD151" s="155"/>
      <c r="AE151" s="5"/>
      <c r="AF151" s="5"/>
      <c r="AG151" s="0"/>
      <c r="AH151" s="5"/>
      <c r="AI151" s="146"/>
      <c r="AJ151" s="145"/>
    </row>
    <row r="152" s="144" customFormat="true" ht="18.4" hidden="false" customHeight="true" outlineLevel="0" collapsed="false">
      <c r="A152" s="156" t="s">
        <v>136</v>
      </c>
      <c r="B152" s="157" t="s">
        <v>137</v>
      </c>
      <c r="C152" s="158" t="str">
        <f aca="false">IF(AH35=1,H35,IF(AH36=1,H36,IF(AH37=1,H37,H38)))</f>
        <v>Adrien Lagarde</v>
      </c>
      <c r="D152" s="159" t="n">
        <v>5</v>
      </c>
      <c r="G152" s="73" t="n">
        <f aca="false">IF(ISBLANK(D152),0,1)</f>
        <v>1</v>
      </c>
      <c r="H152" s="176" t="s">
        <v>136</v>
      </c>
      <c r="I152" s="177"/>
      <c r="J152" s="177"/>
      <c r="K152" s="178"/>
      <c r="L152" s="178"/>
      <c r="M152" s="73" t="n">
        <f aca="false">IF(ISBLANK(K152),0,1)</f>
        <v>0</v>
      </c>
      <c r="N152" s="47" t="s">
        <v>136</v>
      </c>
      <c r="O152" s="47"/>
      <c r="P152" s="165"/>
      <c r="Q152" s="165"/>
      <c r="R152" s="165"/>
      <c r="S152" s="165"/>
      <c r="T152" s="159"/>
      <c r="U152" s="159"/>
      <c r="V152" s="73" t="n">
        <f aca="false">IF(ISBLANK(T152),0,1)</f>
        <v>0</v>
      </c>
      <c r="W152" s="162"/>
      <c r="X152" s="162"/>
      <c r="Y152" s="162"/>
      <c r="Z152" s="162"/>
      <c r="AA152" s="162"/>
      <c r="AB152" s="162"/>
      <c r="AC152" s="162"/>
      <c r="AD152" s="155"/>
      <c r="AE152" s="5"/>
      <c r="AF152" s="5"/>
      <c r="AG152" s="0"/>
      <c r="AH152" s="5"/>
      <c r="AI152" s="146"/>
      <c r="AJ152" s="145"/>
    </row>
    <row r="153" s="144" customFormat="true" ht="18.4" hidden="false" customHeight="true" outlineLevel="0" collapsed="false">
      <c r="A153" s="156"/>
      <c r="B153" s="157" t="s">
        <v>138</v>
      </c>
      <c r="C153" s="163" t="str">
        <f aca="false">IF(AH47=2,H47,IF(AH48=2,H48,IF(AH49=2,H49,H50)))</f>
        <v>Antoine Boudat</v>
      </c>
      <c r="D153" s="159" t="n">
        <v>13</v>
      </c>
      <c r="G153" s="58"/>
      <c r="H153" s="46" t="s">
        <v>136</v>
      </c>
      <c r="I153" s="179" t="s">
        <v>139</v>
      </c>
      <c r="J153" s="179"/>
      <c r="K153" s="180" t="s">
        <v>140</v>
      </c>
      <c r="L153" s="180"/>
      <c r="M153" s="148"/>
      <c r="N153" s="47"/>
      <c r="O153" s="47"/>
      <c r="P153" s="161"/>
      <c r="Q153" s="161"/>
      <c r="R153" s="161"/>
      <c r="S153" s="161"/>
      <c r="T153" s="181"/>
      <c r="U153" s="181"/>
      <c r="V153" s="166"/>
      <c r="W153" s="162"/>
      <c r="X153" s="162"/>
      <c r="Y153" s="162"/>
      <c r="Z153" s="162"/>
      <c r="AA153" s="162"/>
      <c r="AB153" s="162"/>
      <c r="AC153" s="162"/>
      <c r="AD153" s="155"/>
      <c r="AE153" s="5"/>
      <c r="AF153" s="5"/>
      <c r="AG153" s="0"/>
      <c r="AH153" s="5"/>
      <c r="AI153" s="146"/>
      <c r="AJ153" s="145"/>
    </row>
    <row r="154" s="144" customFormat="true" ht="18.4" hidden="false" customHeight="true" outlineLevel="0" collapsed="false">
      <c r="A154" s="182" t="s">
        <v>141</v>
      </c>
      <c r="B154" s="183" t="s">
        <v>142</v>
      </c>
      <c r="C154" s="158" t="str">
        <f aca="false">IF(AH47=1,H47,IF(AH48=1,H48,IF(AH49=1,H49,H50)))</f>
        <v>Joel Chirade</v>
      </c>
      <c r="D154" s="125" t="n">
        <v>13</v>
      </c>
      <c r="G154" s="73" t="n">
        <f aca="false">IF(ISBLANK(D154),0,1)</f>
        <v>1</v>
      </c>
      <c r="H154" s="46" t="s">
        <v>141</v>
      </c>
      <c r="I154" s="179" t="s">
        <v>143</v>
      </c>
      <c r="J154" s="179"/>
      <c r="K154" s="180" t="s">
        <v>140</v>
      </c>
      <c r="L154" s="180"/>
      <c r="M154" s="148"/>
      <c r="N154" s="171" t="s">
        <v>141</v>
      </c>
      <c r="O154" s="171"/>
      <c r="P154" s="172"/>
      <c r="Q154" s="172"/>
      <c r="R154" s="172"/>
      <c r="S154" s="172"/>
      <c r="T154" s="125"/>
      <c r="U154" s="125"/>
      <c r="V154" s="73" t="n">
        <f aca="false">IF(ISBLANK(T154),0,1)</f>
        <v>0</v>
      </c>
      <c r="W154" s="162"/>
      <c r="X154" s="162"/>
      <c r="Y154" s="162"/>
      <c r="Z154" s="162"/>
      <c r="AA154" s="162"/>
      <c r="AB154" s="162"/>
      <c r="AC154" s="162"/>
      <c r="AD154" s="155"/>
      <c r="AE154" s="5"/>
      <c r="AF154" s="5"/>
      <c r="AG154" s="0"/>
      <c r="AH154" s="5"/>
      <c r="AI154" s="146"/>
      <c r="AJ154" s="145"/>
    </row>
    <row r="155" s="144" customFormat="true" ht="18.4" hidden="false" customHeight="true" outlineLevel="0" collapsed="false">
      <c r="A155" s="182"/>
      <c r="B155" s="183" t="s">
        <v>144</v>
      </c>
      <c r="C155" s="184" t="str">
        <f aca="false">IF(AH59=2,H59,IF(AH60=2,H60,IF(AH61=2,H61,H62)))</f>
        <v>Bernard Jardinier</v>
      </c>
      <c r="D155" s="125" t="n">
        <v>8</v>
      </c>
      <c r="G155" s="58"/>
      <c r="H155" s="46" t="s">
        <v>145</v>
      </c>
      <c r="I155" s="179" t="s">
        <v>146</v>
      </c>
      <c r="J155" s="179"/>
      <c r="K155" s="180" t="s">
        <v>140</v>
      </c>
      <c r="L155" s="180"/>
      <c r="M155" s="148"/>
      <c r="N155" s="171"/>
      <c r="O155" s="171"/>
      <c r="P155" s="175"/>
      <c r="Q155" s="175"/>
      <c r="R155" s="175"/>
      <c r="S155" s="175"/>
      <c r="T155" s="125"/>
      <c r="U155" s="125"/>
      <c r="V155" s="166"/>
      <c r="W155" s="162"/>
      <c r="X155" s="162"/>
      <c r="Y155" s="162"/>
      <c r="Z155" s="162"/>
      <c r="AA155" s="162"/>
      <c r="AB155" s="162"/>
      <c r="AC155" s="162"/>
      <c r="AD155" s="155"/>
      <c r="AE155" s="5"/>
      <c r="AF155" s="5"/>
      <c r="AG155" s="0"/>
      <c r="AH155" s="5"/>
      <c r="AI155" s="146"/>
      <c r="AJ155" s="145"/>
    </row>
    <row r="156" s="144" customFormat="true" ht="18.4" hidden="false" customHeight="true" outlineLevel="0" collapsed="false">
      <c r="A156" s="156" t="s">
        <v>145</v>
      </c>
      <c r="B156" s="157" t="s">
        <v>147</v>
      </c>
      <c r="C156" s="158" t="str">
        <f aca="false">IF(AH59=1,H59,IF(AH60=1,H60,IF(AH61=1,H61,H62)))</f>
        <v>Christian Clarebout</v>
      </c>
      <c r="D156" s="159" t="n">
        <v>9</v>
      </c>
      <c r="G156" s="73" t="n">
        <f aca="false">IF(ISBLANK(D156),0,1)</f>
        <v>1</v>
      </c>
      <c r="H156" s="46" t="s">
        <v>148</v>
      </c>
      <c r="I156" s="179" t="s">
        <v>149</v>
      </c>
      <c r="J156" s="179"/>
      <c r="K156" s="180" t="s">
        <v>140</v>
      </c>
      <c r="L156" s="180"/>
      <c r="M156" s="185"/>
      <c r="N156" s="141"/>
      <c r="P156" s="141"/>
      <c r="R156" s="141"/>
      <c r="T156" s="141"/>
      <c r="V156" s="186" t="n">
        <f aca="false">SUM(V148:V155)</f>
        <v>0</v>
      </c>
      <c r="W156" s="187"/>
      <c r="X156" s="187"/>
      <c r="Y156" s="187"/>
      <c r="Z156" s="187"/>
      <c r="AA156" s="187"/>
      <c r="AB156" s="187"/>
      <c r="AC156" s="187"/>
      <c r="AD156" s="155"/>
      <c r="AE156" s="145"/>
      <c r="AF156" s="145"/>
      <c r="AH156" s="145"/>
      <c r="AI156" s="146"/>
      <c r="AJ156" s="145"/>
    </row>
    <row r="157" s="144" customFormat="true" ht="18.4" hidden="false" customHeight="true" outlineLevel="0" collapsed="false">
      <c r="A157" s="156"/>
      <c r="B157" s="157" t="s">
        <v>150</v>
      </c>
      <c r="C157" s="163" t="str">
        <f aca="false">IF(AH71=2,H71,IF(AH72=2,H72,IF(AH73=2,H73,H74)))</f>
        <v>Guy Meffre</v>
      </c>
      <c r="D157" s="159" t="n">
        <v>13</v>
      </c>
      <c r="G157" s="58"/>
      <c r="H157" s="46" t="s">
        <v>151</v>
      </c>
      <c r="I157" s="179" t="s">
        <v>152</v>
      </c>
      <c r="J157" s="179"/>
      <c r="K157" s="180" t="s">
        <v>140</v>
      </c>
      <c r="L157" s="180"/>
      <c r="M157" s="185"/>
      <c r="N157" s="141"/>
      <c r="P157" s="141"/>
      <c r="R157" s="141"/>
      <c r="T157" s="141"/>
      <c r="V157" s="186"/>
      <c r="W157" s="187"/>
      <c r="X157" s="187"/>
      <c r="Y157" s="187"/>
      <c r="Z157" s="187"/>
      <c r="AA157" s="187"/>
      <c r="AB157" s="187"/>
      <c r="AC157" s="187"/>
      <c r="AD157" s="155"/>
      <c r="AE157" s="145"/>
      <c r="AF157" s="145"/>
      <c r="AH157" s="145"/>
      <c r="AI157" s="146"/>
      <c r="AJ157" s="145"/>
    </row>
    <row r="158" s="144" customFormat="true" ht="18.4" hidden="false" customHeight="true" outlineLevel="0" collapsed="false">
      <c r="A158" s="182" t="s">
        <v>148</v>
      </c>
      <c r="B158" s="183" t="s">
        <v>153</v>
      </c>
      <c r="C158" s="158" t="str">
        <f aca="false">IF(AH71=1,H71,IF(AH72=1,H72,IF(AH73=1,H73,H74)))</f>
        <v>Daniel Chirade</v>
      </c>
      <c r="D158" s="125" t="n">
        <v>12</v>
      </c>
      <c r="G158" s="73" t="n">
        <f aca="false">IF(ISBLANK(D158),0,1)</f>
        <v>1</v>
      </c>
      <c r="H158" s="46" t="s">
        <v>154</v>
      </c>
      <c r="I158" s="179" t="s">
        <v>155</v>
      </c>
      <c r="J158" s="179"/>
      <c r="K158" s="180" t="s">
        <v>140</v>
      </c>
      <c r="L158" s="180"/>
      <c r="M158" s="185"/>
      <c r="N158" s="141"/>
      <c r="P158" s="141"/>
      <c r="R158" s="141"/>
      <c r="T158" s="141"/>
      <c r="V158" s="186"/>
      <c r="W158" s="187"/>
      <c r="X158" s="187"/>
      <c r="Y158" s="187"/>
      <c r="Z158" s="187"/>
      <c r="AA158" s="187"/>
      <c r="AB158" s="187"/>
      <c r="AC158" s="187"/>
      <c r="AD158" s="155"/>
      <c r="AE158" s="145"/>
      <c r="AF158" s="145"/>
      <c r="AH158" s="145"/>
      <c r="AI158" s="146"/>
      <c r="AJ158" s="145"/>
    </row>
    <row r="159" s="144" customFormat="true" ht="18.4" hidden="false" customHeight="true" outlineLevel="0" collapsed="false">
      <c r="A159" s="182"/>
      <c r="B159" s="183" t="s">
        <v>156</v>
      </c>
      <c r="C159" s="163" t="str">
        <f aca="false">IF(AH83=2,H83,IF(AH84=2,H84,IF(AH85=2,H85,H86)))</f>
        <v>Pat Digonnet</v>
      </c>
      <c r="D159" s="125" t="n">
        <v>13</v>
      </c>
      <c r="G159" s="58"/>
      <c r="H159" s="141"/>
      <c r="J159" s="141"/>
      <c r="L159" s="141"/>
      <c r="M159" s="143" t="n">
        <f aca="false">SUM(M148:M158)</f>
        <v>2</v>
      </c>
      <c r="N159" s="149" t="s">
        <v>157</v>
      </c>
      <c r="O159" s="149"/>
      <c r="P159" s="149"/>
      <c r="Q159" s="149"/>
      <c r="R159" s="149"/>
      <c r="S159" s="149"/>
      <c r="T159" s="149"/>
      <c r="U159" s="149"/>
      <c r="V159" s="1"/>
      <c r="W159" s="150"/>
      <c r="X159" s="150"/>
      <c r="Y159" s="150"/>
      <c r="Z159" s="150"/>
      <c r="AA159" s="150"/>
      <c r="AB159" s="150"/>
      <c r="AC159" s="150"/>
      <c r="AD159" s="155"/>
      <c r="AE159" s="145"/>
      <c r="AF159" s="145"/>
      <c r="AH159" s="145"/>
      <c r="AI159" s="146"/>
      <c r="AJ159" s="145"/>
    </row>
    <row r="160" s="144" customFormat="true" ht="18.4" hidden="false" customHeight="true" outlineLevel="0" collapsed="false">
      <c r="A160" s="156" t="s">
        <v>151</v>
      </c>
      <c r="B160" s="157" t="s">
        <v>158</v>
      </c>
      <c r="C160" s="158" t="str">
        <f aca="false">IF(AH83=1,H83,IF(AH84=1,H84,IF(AH85=1,H85,H86)))</f>
        <v>Manu Dulio</v>
      </c>
      <c r="D160" s="159" t="n">
        <v>13</v>
      </c>
      <c r="G160" s="73" t="n">
        <f aca="false">IF(ISBLANK(D160),0,1)</f>
        <v>1</v>
      </c>
      <c r="I160" s="141"/>
      <c r="K160" s="141"/>
      <c r="N160" s="153" t="s">
        <v>28</v>
      </c>
      <c r="O160" s="153"/>
      <c r="P160" s="188" t="s">
        <v>29</v>
      </c>
      <c r="Q160" s="188"/>
      <c r="R160" s="188"/>
      <c r="S160" s="188"/>
      <c r="T160" s="153" t="s">
        <v>125</v>
      </c>
      <c r="U160" s="153"/>
      <c r="V160" s="189"/>
      <c r="W160" s="52"/>
      <c r="X160" s="52"/>
      <c r="Y160" s="52"/>
      <c r="Z160" s="52"/>
      <c r="AA160" s="52"/>
      <c r="AB160" s="52"/>
      <c r="AC160" s="52"/>
      <c r="AD160" s="155"/>
      <c r="AE160" s="145"/>
      <c r="AF160" s="145"/>
      <c r="AH160" s="145"/>
      <c r="AI160" s="146"/>
      <c r="AJ160" s="145"/>
    </row>
    <row r="161" s="144" customFormat="true" ht="18.4" hidden="false" customHeight="true" outlineLevel="0" collapsed="false">
      <c r="A161" s="156"/>
      <c r="B161" s="157" t="s">
        <v>159</v>
      </c>
      <c r="C161" s="163" t="str">
        <f aca="false">IF(AH95=2,H95,IF(AH96=2,H96,IF(AH97=2,H97,H98)))</f>
        <v>Damien Tarteret</v>
      </c>
      <c r="D161" s="159" t="n">
        <v>4</v>
      </c>
      <c r="G161" s="143"/>
      <c r="I161" s="141"/>
      <c r="K161" s="141"/>
      <c r="M161" s="141"/>
      <c r="N161" s="190" t="s">
        <v>126</v>
      </c>
      <c r="O161" s="190"/>
      <c r="P161" s="191"/>
      <c r="Q161" s="191"/>
      <c r="R161" s="191"/>
      <c r="S161" s="191"/>
      <c r="T161" s="169"/>
      <c r="U161" s="169"/>
      <c r="V161" s="73" t="n">
        <f aca="false">IF(ISBLANK(T161),0,1)</f>
        <v>0</v>
      </c>
      <c r="W161" s="192"/>
      <c r="X161" s="192"/>
      <c r="Y161" s="192"/>
      <c r="Z161" s="192"/>
      <c r="AA161" s="192"/>
      <c r="AB161" s="192"/>
      <c r="AC161" s="192"/>
      <c r="AD161" s="155"/>
      <c r="AE161" s="145"/>
      <c r="AF161" s="145"/>
      <c r="AH161" s="145"/>
      <c r="AI161" s="146"/>
      <c r="AJ161" s="145"/>
    </row>
    <row r="162" s="144" customFormat="true" ht="18.4" hidden="false" customHeight="true" outlineLevel="0" collapsed="false">
      <c r="A162" s="182" t="s">
        <v>154</v>
      </c>
      <c r="B162" s="183" t="s">
        <v>160</v>
      </c>
      <c r="C162" s="158" t="str">
        <f aca="false">IF(AH95=1,H95,IF(AH96=1,H96,IF(AH97=1,H97,H98)))</f>
        <v>Sébastien Paulin </v>
      </c>
      <c r="D162" s="125" t="n">
        <v>13</v>
      </c>
      <c r="G162" s="73" t="n">
        <f aca="false">IF(ISBLANK(D162),0,1)</f>
        <v>1</v>
      </c>
      <c r="I162" s="141"/>
      <c r="K162" s="141"/>
      <c r="M162" s="141"/>
      <c r="N162" s="190"/>
      <c r="O162" s="190"/>
      <c r="P162" s="193"/>
      <c r="Q162" s="193"/>
      <c r="R162" s="193"/>
      <c r="S162" s="193"/>
      <c r="T162" s="169"/>
      <c r="U162" s="169"/>
      <c r="V162" s="194"/>
      <c r="W162" s="192"/>
      <c r="X162" s="192"/>
      <c r="Y162" s="192"/>
      <c r="Z162" s="192"/>
      <c r="AA162" s="192"/>
      <c r="AB162" s="192"/>
      <c r="AC162" s="192"/>
      <c r="AD162" s="155"/>
      <c r="AE162" s="145"/>
      <c r="AF162" s="145"/>
      <c r="AH162" s="145"/>
      <c r="AI162" s="146"/>
      <c r="AJ162" s="145"/>
    </row>
    <row r="163" s="144" customFormat="true" ht="18.4" hidden="false" customHeight="true" outlineLevel="0" collapsed="false">
      <c r="A163" s="182"/>
      <c r="B163" s="183" t="s">
        <v>161</v>
      </c>
      <c r="C163" s="163" t="str">
        <f aca="false">IF(AH107=2,H107,IF(AH108=2,H108,IF(AH109=2,H109,H110)))</f>
        <v>Thierry Santona</v>
      </c>
      <c r="D163" s="125" t="n">
        <v>1</v>
      </c>
      <c r="G163" s="143"/>
      <c r="I163" s="141"/>
      <c r="K163" s="141"/>
      <c r="M163" s="141"/>
      <c r="N163" s="195" t="s">
        <v>131</v>
      </c>
      <c r="O163" s="195"/>
      <c r="P163" s="196"/>
      <c r="Q163" s="196"/>
      <c r="R163" s="196"/>
      <c r="S163" s="196"/>
      <c r="T163" s="197"/>
      <c r="U163" s="197"/>
      <c r="V163" s="73" t="n">
        <f aca="false">IF(ISBLANK(T163),0,1)</f>
        <v>0</v>
      </c>
      <c r="W163" s="192"/>
      <c r="X163" s="192"/>
      <c r="Y163" s="192"/>
      <c r="Z163" s="192"/>
      <c r="AA163" s="192"/>
      <c r="AB163" s="192"/>
      <c r="AC163" s="192"/>
      <c r="AD163" s="155"/>
      <c r="AE163" s="145"/>
      <c r="AF163" s="145"/>
      <c r="AH163" s="145"/>
      <c r="AI163" s="146"/>
      <c r="AJ163" s="145"/>
    </row>
    <row r="164" s="144" customFormat="true" ht="18.4" hidden="false" customHeight="true" outlineLevel="0" collapsed="false">
      <c r="A164" s="156" t="s">
        <v>162</v>
      </c>
      <c r="B164" s="157" t="s">
        <v>163</v>
      </c>
      <c r="C164" s="158" t="str">
        <f aca="false">IF(AH107=1,H107,IF(AH108=1,H108,IF(AH109=1,H109,H110)))</f>
        <v>Patrick Charpin</v>
      </c>
      <c r="D164" s="159" t="n">
        <v>13</v>
      </c>
      <c r="G164" s="73" t="n">
        <f aca="false">IF(ISBLANK(D164),0,1)</f>
        <v>1</v>
      </c>
      <c r="I164" s="141"/>
      <c r="K164" s="141"/>
      <c r="M164" s="141"/>
      <c r="N164" s="195"/>
      <c r="O164" s="195"/>
      <c r="P164" s="191"/>
      <c r="Q164" s="191"/>
      <c r="R164" s="191"/>
      <c r="S164" s="191"/>
      <c r="T164" s="197"/>
      <c r="U164" s="197"/>
      <c r="V164" s="194"/>
      <c r="W164" s="192"/>
      <c r="X164" s="192"/>
      <c r="Y164" s="192"/>
      <c r="Z164" s="192"/>
      <c r="AA164" s="192"/>
      <c r="AB164" s="192"/>
      <c r="AC164" s="192"/>
      <c r="AD164" s="155"/>
      <c r="AE164" s="145"/>
      <c r="AF164" s="145"/>
      <c r="AH164" s="145"/>
      <c r="AI164" s="146"/>
      <c r="AJ164" s="145"/>
    </row>
    <row r="165" s="144" customFormat="true" ht="18.4" hidden="false" customHeight="true" outlineLevel="0" collapsed="false">
      <c r="A165" s="156"/>
      <c r="B165" s="157" t="s">
        <v>164</v>
      </c>
      <c r="C165" s="163" t="str">
        <f aca="false">IF(AH119=2,H119,IF(AH120=2,H120,IF(AH121=2,H121,H122)))</f>
        <v>Didier Gilbert</v>
      </c>
      <c r="D165" s="159" t="n">
        <v>10</v>
      </c>
      <c r="G165" s="143"/>
      <c r="I165" s="141"/>
      <c r="K165" s="141"/>
      <c r="M165" s="141"/>
      <c r="O165" s="141"/>
      <c r="Q165" s="141"/>
      <c r="S165" s="141"/>
      <c r="U165" s="141"/>
      <c r="V165" s="186" t="n">
        <f aca="false">SUM(V161:V164)</f>
        <v>0</v>
      </c>
      <c r="W165" s="198"/>
      <c r="X165" s="198"/>
      <c r="Y165" s="198"/>
      <c r="Z165" s="198"/>
      <c r="AA165" s="198"/>
      <c r="AB165" s="198"/>
      <c r="AC165" s="198"/>
      <c r="AD165" s="155"/>
      <c r="AE165" s="145"/>
      <c r="AF165" s="145"/>
      <c r="AH165" s="145"/>
      <c r="AI165" s="146"/>
      <c r="AJ165" s="145"/>
    </row>
    <row r="166" s="144" customFormat="true" ht="18.4" hidden="false" customHeight="true" outlineLevel="0" collapsed="false">
      <c r="A166" s="182" t="s">
        <v>165</v>
      </c>
      <c r="B166" s="183" t="s">
        <v>166</v>
      </c>
      <c r="C166" s="158" t="str">
        <f aca="false">IF(AH119=1,H119,IF(AH120=1,H120,IF(AH121=1,H121,H122)))</f>
        <v>Georges Rossi</v>
      </c>
      <c r="D166" s="125" t="n">
        <v>12</v>
      </c>
      <c r="G166" s="73" t="n">
        <f aca="false">IF(ISBLANK(D166),0,1)</f>
        <v>1</v>
      </c>
      <c r="I166" s="141"/>
      <c r="K166" s="141"/>
      <c r="M166" s="141"/>
      <c r="O166" s="141"/>
      <c r="Q166" s="141"/>
      <c r="S166" s="141"/>
      <c r="U166" s="0"/>
      <c r="V166" s="166"/>
      <c r="W166" s="0"/>
      <c r="X166" s="0"/>
      <c r="Y166" s="0"/>
      <c r="Z166" s="0"/>
      <c r="AA166" s="0"/>
      <c r="AB166" s="0"/>
      <c r="AC166" s="0"/>
      <c r="AD166" s="155"/>
      <c r="AE166" s="5"/>
      <c r="AF166" s="145"/>
      <c r="AH166" s="145"/>
      <c r="AI166" s="146"/>
      <c r="AJ166" s="145"/>
    </row>
    <row r="167" s="144" customFormat="true" ht="18.4" hidden="false" customHeight="true" outlineLevel="0" collapsed="false">
      <c r="A167" s="182"/>
      <c r="B167" s="183" t="s">
        <v>167</v>
      </c>
      <c r="C167" s="163" t="str">
        <f aca="false">IF(AH11=2,H11,IF(AH12=2,H12,IF(AH13=2,H13,H14)))</f>
        <v>Sylvie Baumann</v>
      </c>
      <c r="D167" s="125" t="n">
        <v>13</v>
      </c>
      <c r="G167" s="115"/>
      <c r="I167" s="141"/>
      <c r="K167" s="141"/>
      <c r="M167" s="141"/>
      <c r="N167" s="199" t="s">
        <v>168</v>
      </c>
      <c r="O167" s="199"/>
      <c r="P167" s="199"/>
      <c r="Q167" s="199"/>
      <c r="R167" s="199"/>
      <c r="S167" s="199"/>
      <c r="T167" s="199" t="s">
        <v>30</v>
      </c>
      <c r="U167" s="199"/>
      <c r="V167" s="200"/>
      <c r="W167" s="201"/>
      <c r="X167" s="201"/>
      <c r="Y167" s="201"/>
      <c r="Z167" s="201"/>
      <c r="AA167" s="201"/>
      <c r="AB167" s="201"/>
      <c r="AC167" s="201"/>
      <c r="AD167" s="155"/>
      <c r="AE167" s="5"/>
      <c r="AF167" s="145"/>
      <c r="AH167" s="145"/>
      <c r="AI167" s="146"/>
      <c r="AJ167" s="145"/>
    </row>
    <row r="168" customFormat="false" ht="12.95" hidden="false" customHeight="true" outlineLevel="0" collapsed="false">
      <c r="G168" s="1" t="n">
        <f aca="false">SUM(G148:G167)</f>
        <v>10</v>
      </c>
      <c r="U168" s="58" t="n">
        <f aca="false">SUM(V165)</f>
        <v>0</v>
      </c>
      <c r="V168" s="58"/>
      <c r="W168" s="58"/>
      <c r="X168" s="58"/>
      <c r="Y168" s="58"/>
      <c r="Z168" s="58"/>
      <c r="AA168" s="58"/>
      <c r="AB168" s="58"/>
      <c r="AC168" s="58"/>
      <c r="AD168" s="155"/>
    </row>
    <row r="169" customFormat="false" ht="12.95" hidden="false" customHeight="true" outlineLevel="0" collapsed="false">
      <c r="AD169" s="155"/>
    </row>
    <row r="170" customFormat="false" ht="28.35" hidden="false" customHeight="true" outlineLevel="0" collapsed="false">
      <c r="A170" s="202" t="s">
        <v>169</v>
      </c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AD170" s="155"/>
    </row>
    <row r="171" s="144" customFormat="true" ht="18.4" hidden="false" customHeight="true" outlineLevel="0" collapsed="false">
      <c r="A171" s="141"/>
      <c r="B171" s="141"/>
      <c r="D171" s="141"/>
      <c r="G171" s="143"/>
      <c r="I171" s="141"/>
      <c r="AD171" s="155"/>
      <c r="AE171" s="145"/>
      <c r="AF171" s="145"/>
      <c r="AH171" s="145"/>
      <c r="AI171" s="146"/>
      <c r="AJ171" s="145"/>
    </row>
    <row r="172" s="144" customFormat="true" ht="18.4" hidden="false" customHeight="true" outlineLevel="0" collapsed="false">
      <c r="A172" s="0"/>
      <c r="B172" s="0"/>
      <c r="C172" s="0"/>
      <c r="D172" s="0"/>
      <c r="G172" s="58"/>
      <c r="H172" s="203" t="s">
        <v>168</v>
      </c>
      <c r="I172" s="203"/>
      <c r="J172" s="203"/>
      <c r="K172" s="204" t="s">
        <v>30</v>
      </c>
      <c r="L172" s="204"/>
      <c r="AD172" s="145"/>
      <c r="AE172" s="145"/>
      <c r="AF172" s="145"/>
      <c r="AH172" s="145"/>
      <c r="AI172" s="146"/>
      <c r="AJ172" s="145"/>
    </row>
    <row r="173" s="144" customFormat="true" ht="18.4" hidden="false" customHeight="true" outlineLevel="0" collapsed="false">
      <c r="A173" s="0"/>
      <c r="B173" s="0"/>
      <c r="C173" s="0"/>
      <c r="D173" s="0"/>
      <c r="G173" s="58"/>
      <c r="H173" s="205" t="str">
        <f aca="false">IF(AH131=1,H131,IF(AH132=1,H132,IF(AH133=1,H133,IF(AH134=1,H134,H135))))</f>
        <v>Christelle Grenom</v>
      </c>
      <c r="I173" s="205"/>
      <c r="J173" s="205"/>
      <c r="K173" s="125"/>
      <c r="L173" s="125"/>
      <c r="M173" s="73" t="n">
        <f aca="false">IF(ISBLANK(K173),0,1)</f>
        <v>0</v>
      </c>
      <c r="AD173" s="145"/>
      <c r="AE173" s="145"/>
      <c r="AF173" s="145"/>
      <c r="AH173" s="145"/>
      <c r="AI173" s="146"/>
      <c r="AJ173" s="145"/>
    </row>
    <row r="174" s="144" customFormat="true" ht="18.4" hidden="false" customHeight="true" outlineLevel="0" collapsed="false">
      <c r="A174" s="0"/>
      <c r="B174" s="0"/>
      <c r="C174" s="0"/>
      <c r="D174" s="0"/>
      <c r="E174" s="73" t="n">
        <f aca="false">IF(ISBLANK(D182),0,1)</f>
        <v>0</v>
      </c>
      <c r="F174" s="73"/>
      <c r="G174" s="58"/>
      <c r="H174" s="206" t="str">
        <f aca="false">IF(AH131=2,H131,IF(AH132=2,H132,IF(AH133=2,H133,IF(AH134=2,H134,H135))))</f>
        <v>Sylvie Baumann</v>
      </c>
      <c r="I174" s="206"/>
      <c r="J174" s="206"/>
      <c r="K174" s="125"/>
      <c r="L174" s="125"/>
      <c r="M174" s="207"/>
      <c r="AD174" s="145"/>
      <c r="AE174" s="145"/>
      <c r="AF174" s="145"/>
      <c r="AH174" s="145"/>
      <c r="AI174" s="146"/>
      <c r="AJ174" s="145"/>
    </row>
    <row r="175" s="144" customFormat="true" ht="18.4" hidden="false" customHeight="true" outlineLevel="0" collapsed="false">
      <c r="A175" s="0"/>
      <c r="B175" s="0"/>
      <c r="C175" s="0"/>
      <c r="D175" s="0"/>
      <c r="E175" s="143"/>
      <c r="F175" s="143"/>
      <c r="G175" s="58"/>
      <c r="H175" s="0"/>
      <c r="I175" s="0"/>
      <c r="J175" s="0"/>
      <c r="M175" s="143" t="n">
        <f aca="false">SUM(M173:M174)</f>
        <v>0</v>
      </c>
      <c r="AD175" s="145"/>
      <c r="AE175" s="145"/>
      <c r="AF175" s="145"/>
      <c r="AH175" s="145"/>
      <c r="AI175" s="146"/>
      <c r="AJ175" s="145"/>
    </row>
    <row r="176" s="144" customFormat="true" ht="18.4" hidden="false" customHeight="true" outlineLevel="0" collapsed="false">
      <c r="A176" s="0"/>
      <c r="B176" s="0"/>
      <c r="C176" s="0"/>
      <c r="D176" s="0"/>
      <c r="E176" s="73" t="n">
        <f aca="false">IF(ISBLANK(D184),0,1)</f>
        <v>0</v>
      </c>
      <c r="F176" s="73"/>
      <c r="G176" s="143"/>
      <c r="I176" s="141"/>
      <c r="AD176" s="145"/>
      <c r="AE176" s="145"/>
      <c r="AF176" s="145"/>
      <c r="AH176" s="145"/>
      <c r="AI176" s="146"/>
      <c r="AJ176" s="145"/>
    </row>
    <row r="177" s="144" customFormat="true" ht="18.4" hidden="false" customHeight="true" outlineLevel="0" collapsed="false">
      <c r="A177" s="0"/>
      <c r="B177" s="0"/>
      <c r="C177" s="0"/>
      <c r="D177" s="0"/>
      <c r="E177" s="143"/>
      <c r="F177" s="143"/>
      <c r="G177" s="143"/>
      <c r="I177" s="141"/>
      <c r="AD177" s="145"/>
      <c r="AE177" s="145"/>
      <c r="AF177" s="145"/>
      <c r="AH177" s="145"/>
      <c r="AI177" s="146"/>
      <c r="AJ177" s="145"/>
    </row>
    <row r="178" s="144" customFormat="true" ht="18.4" hidden="true" customHeight="true" outlineLevel="0" collapsed="false">
      <c r="A178" s="141"/>
      <c r="B178" s="141"/>
      <c r="D178" s="141"/>
      <c r="E178" s="143" t="n">
        <f aca="false">SUM(E174:E177)</f>
        <v>0</v>
      </c>
      <c r="F178" s="143"/>
      <c r="G178" s="143"/>
      <c r="I178" s="141"/>
      <c r="AD178" s="145"/>
      <c r="AE178" s="145"/>
      <c r="AF178" s="145"/>
      <c r="AH178" s="145"/>
      <c r="AI178" s="146"/>
      <c r="AJ178" s="145"/>
    </row>
    <row r="179" s="144" customFormat="true" ht="18.4" hidden="true" customHeight="true" outlineLevel="0" collapsed="false">
      <c r="A179" s="141"/>
      <c r="B179" s="141"/>
      <c r="D179" s="141"/>
      <c r="G179" s="143"/>
      <c r="I179" s="141"/>
      <c r="AD179" s="145"/>
      <c r="AE179" s="145"/>
      <c r="AF179" s="145"/>
      <c r="AH179" s="145"/>
      <c r="AI179" s="146"/>
      <c r="AJ179" s="145"/>
    </row>
    <row r="180" s="144" customFormat="true" ht="18.4" hidden="true" customHeight="true" outlineLevel="0" collapsed="false">
      <c r="A180" s="204" t="s">
        <v>170</v>
      </c>
      <c r="B180" s="204"/>
      <c r="C180" s="204"/>
      <c r="D180" s="204"/>
      <c r="G180" s="143"/>
      <c r="I180" s="141"/>
      <c r="AD180" s="145"/>
      <c r="AE180" s="145"/>
      <c r="AF180" s="145"/>
      <c r="AH180" s="145"/>
      <c r="AI180" s="146"/>
      <c r="AJ180" s="145"/>
    </row>
    <row r="181" s="144" customFormat="true" ht="18.4" hidden="true" customHeight="true" outlineLevel="0" collapsed="false">
      <c r="A181" s="208" t="s">
        <v>28</v>
      </c>
      <c r="B181" s="208" t="s">
        <v>124</v>
      </c>
      <c r="C181" s="208" t="s">
        <v>171</v>
      </c>
      <c r="D181" s="208" t="s">
        <v>125</v>
      </c>
      <c r="G181" s="143"/>
      <c r="I181" s="141"/>
      <c r="AD181" s="145"/>
      <c r="AE181" s="145"/>
      <c r="AF181" s="145"/>
      <c r="AH181" s="145"/>
      <c r="AI181" s="146"/>
      <c r="AJ181" s="145"/>
    </row>
    <row r="182" s="144" customFormat="true" ht="18.4" hidden="true" customHeight="true" outlineLevel="0" collapsed="false">
      <c r="A182" s="169" t="s">
        <v>126</v>
      </c>
      <c r="B182" s="209" t="s">
        <v>172</v>
      </c>
      <c r="C182" s="158" t="str">
        <f aca="false">IF(AH131=1,H131,IF(AH132=1,H132,IF(AH133=1,H133,H134)))</f>
        <v>Christelle Grenom</v>
      </c>
      <c r="D182" s="210"/>
      <c r="E182" s="73"/>
      <c r="F182" s="73"/>
      <c r="G182" s="143"/>
      <c r="I182" s="141"/>
      <c r="AD182" s="145"/>
      <c r="AE182" s="145"/>
      <c r="AF182" s="145"/>
      <c r="AH182" s="145"/>
      <c r="AI182" s="146"/>
      <c r="AJ182" s="145"/>
    </row>
    <row r="183" s="144" customFormat="true" ht="18.4" hidden="true" customHeight="true" outlineLevel="0" collapsed="false">
      <c r="A183" s="169"/>
      <c r="B183" s="209" t="s">
        <v>173</v>
      </c>
      <c r="C183" s="163" t="e">
        <f aca="false">IF(#REF!=2,#REF!,IF(#REF!=2,#REF!,IF(#REF!=2,#REF!,#REF!)))</f>
        <v>#REF!</v>
      </c>
      <c r="D183" s="210"/>
      <c r="E183" s="143"/>
      <c r="F183" s="143"/>
      <c r="G183" s="143"/>
      <c r="I183" s="141"/>
      <c r="AD183" s="145"/>
      <c r="AE183" s="145"/>
      <c r="AF183" s="145"/>
      <c r="AH183" s="145"/>
      <c r="AI183" s="146"/>
      <c r="AJ183" s="145"/>
    </row>
    <row r="184" s="144" customFormat="true" ht="18.4" hidden="true" customHeight="true" outlineLevel="0" collapsed="false">
      <c r="A184" s="197" t="s">
        <v>131</v>
      </c>
      <c r="B184" s="211" t="s">
        <v>174</v>
      </c>
      <c r="C184" s="158" t="e">
        <f aca="false">IF(#REF!=1,#REF!,IF(#REF!=1,#REF!,IF(#REF!=1,#REF!,#REF!)))</f>
        <v>#REF!</v>
      </c>
      <c r="D184" s="212"/>
      <c r="E184" s="73"/>
      <c r="F184" s="73"/>
      <c r="G184" s="143"/>
      <c r="I184" s="141"/>
      <c r="AD184" s="145"/>
      <c r="AE184" s="145"/>
      <c r="AF184" s="145"/>
      <c r="AH184" s="145"/>
      <c r="AI184" s="146"/>
      <c r="AJ184" s="145"/>
    </row>
    <row r="185" s="144" customFormat="true" ht="18.4" hidden="true" customHeight="true" outlineLevel="0" collapsed="false">
      <c r="A185" s="197"/>
      <c r="B185" s="211" t="s">
        <v>175</v>
      </c>
      <c r="C185" s="163" t="str">
        <f aca="false">IF(AH131=2,H131,IF(AH132=2,H132,IF(AH133=2,H133,H134)))</f>
        <v>Sylvie Baumann</v>
      </c>
      <c r="D185" s="212"/>
      <c r="E185" s="143"/>
      <c r="F185" s="143"/>
      <c r="G185" s="143"/>
      <c r="I185" s="141"/>
      <c r="AD185" s="145"/>
      <c r="AE185" s="145"/>
      <c r="AF185" s="145"/>
      <c r="AH185" s="145"/>
      <c r="AI185" s="146"/>
      <c r="AJ185" s="145"/>
    </row>
  </sheetData>
  <mergeCells count="221">
    <mergeCell ref="A1:AF1"/>
    <mergeCell ref="A3:C3"/>
    <mergeCell ref="H3:O5"/>
    <mergeCell ref="P3:Q5"/>
    <mergeCell ref="R3:S5"/>
    <mergeCell ref="T3:U5"/>
    <mergeCell ref="A4:C4"/>
    <mergeCell ref="A5:C5"/>
    <mergeCell ref="A7:D7"/>
    <mergeCell ref="I8:U8"/>
    <mergeCell ref="J9:K9"/>
    <mergeCell ref="L9:M9"/>
    <mergeCell ref="N9:O9"/>
    <mergeCell ref="P9:Q9"/>
    <mergeCell ref="R9:S9"/>
    <mergeCell ref="T9:U9"/>
    <mergeCell ref="AD9:AF9"/>
    <mergeCell ref="B10:C10"/>
    <mergeCell ref="D10:E10"/>
    <mergeCell ref="A19:D19"/>
    <mergeCell ref="I20:U20"/>
    <mergeCell ref="J21:K21"/>
    <mergeCell ref="L21:M21"/>
    <mergeCell ref="N21:O21"/>
    <mergeCell ref="P21:Q21"/>
    <mergeCell ref="R21:S21"/>
    <mergeCell ref="T21:U21"/>
    <mergeCell ref="AD21:AF21"/>
    <mergeCell ref="B22:C22"/>
    <mergeCell ref="D22:E22"/>
    <mergeCell ref="A31:D31"/>
    <mergeCell ref="I32:U32"/>
    <mergeCell ref="J33:K33"/>
    <mergeCell ref="L33:M33"/>
    <mergeCell ref="N33:O33"/>
    <mergeCell ref="P33:Q33"/>
    <mergeCell ref="R33:S33"/>
    <mergeCell ref="T33:U33"/>
    <mergeCell ref="AD33:AF33"/>
    <mergeCell ref="B34:C34"/>
    <mergeCell ref="D34:E34"/>
    <mergeCell ref="A43:D43"/>
    <mergeCell ref="I44:U44"/>
    <mergeCell ref="J45:K45"/>
    <mergeCell ref="L45:M45"/>
    <mergeCell ref="N45:O45"/>
    <mergeCell ref="P45:Q45"/>
    <mergeCell ref="R45:S45"/>
    <mergeCell ref="T45:U45"/>
    <mergeCell ref="AD45:AF45"/>
    <mergeCell ref="B46:C46"/>
    <mergeCell ref="D46:E46"/>
    <mergeCell ref="A55:D55"/>
    <mergeCell ref="I56:U56"/>
    <mergeCell ref="J57:K57"/>
    <mergeCell ref="L57:M57"/>
    <mergeCell ref="N57:O57"/>
    <mergeCell ref="P57:Q57"/>
    <mergeCell ref="R57:S57"/>
    <mergeCell ref="T57:U57"/>
    <mergeCell ref="AD57:AF57"/>
    <mergeCell ref="B58:C58"/>
    <mergeCell ref="D58:E58"/>
    <mergeCell ref="A67:D67"/>
    <mergeCell ref="I68:U68"/>
    <mergeCell ref="J69:K69"/>
    <mergeCell ref="L69:M69"/>
    <mergeCell ref="N69:O69"/>
    <mergeCell ref="P69:Q69"/>
    <mergeCell ref="R69:S69"/>
    <mergeCell ref="T69:U69"/>
    <mergeCell ref="AD69:AF69"/>
    <mergeCell ref="B70:C70"/>
    <mergeCell ref="D70:E70"/>
    <mergeCell ref="A79:D79"/>
    <mergeCell ref="I80:U80"/>
    <mergeCell ref="J81:K81"/>
    <mergeCell ref="L81:M81"/>
    <mergeCell ref="N81:O81"/>
    <mergeCell ref="P81:Q81"/>
    <mergeCell ref="R81:S81"/>
    <mergeCell ref="T81:U81"/>
    <mergeCell ref="AD81:AF81"/>
    <mergeCell ref="B82:C82"/>
    <mergeCell ref="D82:E82"/>
    <mergeCell ref="A91:D91"/>
    <mergeCell ref="I92:U92"/>
    <mergeCell ref="J93:K93"/>
    <mergeCell ref="L93:M93"/>
    <mergeCell ref="N93:O93"/>
    <mergeCell ref="P93:Q93"/>
    <mergeCell ref="R93:S93"/>
    <mergeCell ref="T93:U93"/>
    <mergeCell ref="AD93:AF93"/>
    <mergeCell ref="B94:C94"/>
    <mergeCell ref="D94:E94"/>
    <mergeCell ref="A103:D103"/>
    <mergeCell ref="I104:U104"/>
    <mergeCell ref="J105:K105"/>
    <mergeCell ref="L105:M105"/>
    <mergeCell ref="N105:O105"/>
    <mergeCell ref="P105:Q105"/>
    <mergeCell ref="R105:S105"/>
    <mergeCell ref="T105:U105"/>
    <mergeCell ref="AD105:AF105"/>
    <mergeCell ref="B106:C106"/>
    <mergeCell ref="D106:E106"/>
    <mergeCell ref="A115:D115"/>
    <mergeCell ref="I116:U116"/>
    <mergeCell ref="J117:K117"/>
    <mergeCell ref="L117:M117"/>
    <mergeCell ref="N117:O117"/>
    <mergeCell ref="P117:Q117"/>
    <mergeCell ref="R117:S117"/>
    <mergeCell ref="T117:U117"/>
    <mergeCell ref="AD117:AF117"/>
    <mergeCell ref="B118:C118"/>
    <mergeCell ref="D118:E118"/>
    <mergeCell ref="A127:E127"/>
    <mergeCell ref="I128:AC128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F129"/>
    <mergeCell ref="B130:C130"/>
    <mergeCell ref="D130:E130"/>
    <mergeCell ref="A145:C146"/>
    <mergeCell ref="H146:L146"/>
    <mergeCell ref="N146:U146"/>
    <mergeCell ref="I147:J147"/>
    <mergeCell ref="K147:L147"/>
    <mergeCell ref="N147:O147"/>
    <mergeCell ref="P147:S147"/>
    <mergeCell ref="T147:U147"/>
    <mergeCell ref="A148:A149"/>
    <mergeCell ref="H148:H149"/>
    <mergeCell ref="I148:J148"/>
    <mergeCell ref="K148:L148"/>
    <mergeCell ref="N148:O149"/>
    <mergeCell ref="P148:S148"/>
    <mergeCell ref="T148:U148"/>
    <mergeCell ref="I149:J149"/>
    <mergeCell ref="K149:L149"/>
    <mergeCell ref="P149:S149"/>
    <mergeCell ref="T149:U149"/>
    <mergeCell ref="A150:A151"/>
    <mergeCell ref="H150:H151"/>
    <mergeCell ref="I150:J150"/>
    <mergeCell ref="K150:L150"/>
    <mergeCell ref="N150:O151"/>
    <mergeCell ref="P150:S150"/>
    <mergeCell ref="T150:U150"/>
    <mergeCell ref="I151:J151"/>
    <mergeCell ref="K151:L151"/>
    <mergeCell ref="P151:S151"/>
    <mergeCell ref="T151:U151"/>
    <mergeCell ref="A152:A153"/>
    <mergeCell ref="I152:J152"/>
    <mergeCell ref="K152:L152"/>
    <mergeCell ref="N152:O153"/>
    <mergeCell ref="P152:S152"/>
    <mergeCell ref="T152:U152"/>
    <mergeCell ref="I153:J153"/>
    <mergeCell ref="K153:L153"/>
    <mergeCell ref="P153:S153"/>
    <mergeCell ref="T153:U153"/>
    <mergeCell ref="A154:A155"/>
    <mergeCell ref="I154:J154"/>
    <mergeCell ref="K154:L154"/>
    <mergeCell ref="N154:O155"/>
    <mergeCell ref="P154:S154"/>
    <mergeCell ref="T154:U154"/>
    <mergeCell ref="I155:J155"/>
    <mergeCell ref="K155:L155"/>
    <mergeCell ref="P155:S155"/>
    <mergeCell ref="T155:U155"/>
    <mergeCell ref="A156:A157"/>
    <mergeCell ref="I156:J156"/>
    <mergeCell ref="K156:L156"/>
    <mergeCell ref="I157:J157"/>
    <mergeCell ref="K157:L157"/>
    <mergeCell ref="A158:A159"/>
    <mergeCell ref="I158:J158"/>
    <mergeCell ref="K158:L158"/>
    <mergeCell ref="N159:U159"/>
    <mergeCell ref="A160:A161"/>
    <mergeCell ref="N160:O160"/>
    <mergeCell ref="P160:S160"/>
    <mergeCell ref="T160:U160"/>
    <mergeCell ref="N161:O162"/>
    <mergeCell ref="P161:S161"/>
    <mergeCell ref="T161:U161"/>
    <mergeCell ref="A162:A163"/>
    <mergeCell ref="P162:S162"/>
    <mergeCell ref="T162:U162"/>
    <mergeCell ref="N163:O164"/>
    <mergeCell ref="P163:S163"/>
    <mergeCell ref="T163:U163"/>
    <mergeCell ref="A164:A165"/>
    <mergeCell ref="P164:S164"/>
    <mergeCell ref="T164:U164"/>
    <mergeCell ref="A166:A167"/>
    <mergeCell ref="N167:S167"/>
    <mergeCell ref="T167:U167"/>
    <mergeCell ref="A170:L170"/>
    <mergeCell ref="H172:J172"/>
    <mergeCell ref="K172:L172"/>
    <mergeCell ref="H173:J173"/>
    <mergeCell ref="K173:L173"/>
    <mergeCell ref="H174:J174"/>
    <mergeCell ref="K174:L174"/>
    <mergeCell ref="A180:D180"/>
    <mergeCell ref="A182:A183"/>
    <mergeCell ref="A184:A185"/>
  </mergeCells>
  <conditionalFormatting sqref="D11:F16 D23:F28 D35:F40 D47:F52 D59:F64 D71:F76 D83:F88 D95:F100 D107:F112 D131:F140 D119:F124">
    <cfRule type="cellIs" priority="2" operator="equal" aboveAverage="0" equalAverage="0" bottom="0" percent="0" rank="0" text="" dxfId="0">
      <formula>13</formula>
    </cfRule>
  </conditionalFormatting>
  <conditionalFormatting sqref="I148">
    <cfRule type="expression" priority="3" aboveAverage="0" equalAverage="0" bottom="0" percent="0" rank="0" text="" dxfId="1">
      <formula>K148=13</formula>
    </cfRule>
  </conditionalFormatting>
  <conditionalFormatting sqref="I149">
    <cfRule type="expression" priority="4" aboveAverage="0" equalAverage="0" bottom="0" percent="0" rank="0" text="" dxfId="2">
      <formula>K149=13</formula>
    </cfRule>
  </conditionalFormatting>
  <conditionalFormatting sqref="I150">
    <cfRule type="expression" priority="5" aboveAverage="0" equalAverage="0" bottom="0" percent="0" rank="0" text="" dxfId="3">
      <formula>K150=13</formula>
    </cfRule>
  </conditionalFormatting>
  <conditionalFormatting sqref="I151">
    <cfRule type="expression" priority="6" aboveAverage="0" equalAverage="0" bottom="0" percent="0" rank="0" text="" dxfId="4">
      <formula>K151=13</formula>
    </cfRule>
  </conditionalFormatting>
  <conditionalFormatting sqref="I152">
    <cfRule type="expression" priority="7" aboveAverage="0" equalAverage="0" bottom="0" percent="0" rank="0" text="" dxfId="5">
      <formula>K152=13</formula>
    </cfRule>
  </conditionalFormatting>
  <conditionalFormatting sqref="D148 D150 D152 D154 D156 D158 D160 D162 D164 D166 K148 K150 K152 T148 T150 T152 T154 T161 T163 K173">
    <cfRule type="cellIs" priority="8" operator="greaterThan" aboveAverage="0" equalAverage="0" bottom="0" percent="0" rank="0" text="" dxfId="6">
      <formula>D149</formula>
    </cfRule>
  </conditionalFormatting>
  <conditionalFormatting sqref="D149 D151 D153 D155 D157 D159 D161 D163 D165 D167 K149 K151 T149 T162 K174">
    <cfRule type="cellIs" priority="9" operator="greaterThan" aboveAverage="0" equalAverage="0" bottom="0" percent="0" rank="0" text="" dxfId="7">
      <formula>D148</formula>
    </cfRule>
  </conditionalFormatting>
  <conditionalFormatting sqref="P148">
    <cfRule type="expression" priority="10" aboveAverage="0" equalAverage="0" bottom="0" percent="0" rank="0" text="" dxfId="8">
      <formula>T148=13</formula>
    </cfRule>
  </conditionalFormatting>
  <conditionalFormatting sqref="P149">
    <cfRule type="expression" priority="11" aboveAverage="0" equalAverage="0" bottom="0" percent="0" rank="0" text="" dxfId="9">
      <formula>T149=13</formula>
    </cfRule>
  </conditionalFormatting>
  <conditionalFormatting sqref="P150">
    <cfRule type="expression" priority="12" aboveAverage="0" equalAverage="0" bottom="0" percent="0" rank="0" text="" dxfId="10">
      <formula>T150=13</formula>
    </cfRule>
  </conditionalFormatting>
  <conditionalFormatting sqref="P151">
    <cfRule type="expression" priority="13" aboveAverage="0" equalAverage="0" bottom="0" percent="0" rank="0" text="" dxfId="11">
      <formula>T151=13</formula>
    </cfRule>
  </conditionalFormatting>
  <conditionalFormatting sqref="P152">
    <cfRule type="expression" priority="14" aboveAverage="0" equalAverage="0" bottom="0" percent="0" rank="0" text="" dxfId="12">
      <formula>T152=13</formula>
    </cfRule>
  </conditionalFormatting>
  <conditionalFormatting sqref="P153">
    <cfRule type="expression" priority="15" aboveAverage="0" equalAverage="0" bottom="0" percent="0" rank="0" text="" dxfId="13">
      <formula>T153=13</formula>
    </cfRule>
  </conditionalFormatting>
  <conditionalFormatting sqref="P154">
    <cfRule type="expression" priority="16" aboveAverage="0" equalAverage="0" bottom="0" percent="0" rank="0" text="" dxfId="14">
      <formula>T154=13</formula>
    </cfRule>
  </conditionalFormatting>
  <conditionalFormatting sqref="P155">
    <cfRule type="expression" priority="17" aboveAverage="0" equalAverage="0" bottom="0" percent="0" rank="0" text="" dxfId="15">
      <formula>T155=13</formula>
    </cfRule>
  </conditionalFormatting>
  <conditionalFormatting sqref="P161">
    <cfRule type="expression" priority="18" aboveAverage="0" equalAverage="0" bottom="0" percent="0" rank="0" text="" dxfId="16">
      <formula>T161=13</formula>
    </cfRule>
  </conditionalFormatting>
  <conditionalFormatting sqref="P162">
    <cfRule type="expression" priority="19" aboveAverage="0" equalAverage="0" bottom="0" percent="0" rank="0" text="" dxfId="17">
      <formula>T162=13</formula>
    </cfRule>
  </conditionalFormatting>
  <conditionalFormatting sqref="P163">
    <cfRule type="expression" priority="20" aboveAverage="0" equalAverage="0" bottom="0" percent="0" rank="0" text="" dxfId="18">
      <formula>T163=13</formula>
    </cfRule>
  </conditionalFormatting>
  <conditionalFormatting sqref="P164">
    <cfRule type="expression" priority="21" aboveAverage="0" equalAverage="0" bottom="0" percent="0" rank="0" text="" dxfId="19">
      <formula>T164=13</formula>
    </cfRule>
  </conditionalFormatting>
  <conditionalFormatting sqref="T151">
    <cfRule type="cellIs" priority="22" operator="greaterThan" aboveAverage="0" equalAverage="0" bottom="0" percent="0" rank="0" text="" dxfId="20">
      <formula>T150</formula>
    </cfRule>
  </conditionalFormatting>
  <conditionalFormatting sqref="T153">
    <cfRule type="cellIs" priority="23" operator="greaterThan" aboveAverage="0" equalAverage="0" bottom="0" percent="0" rank="0" text="" dxfId="21">
      <formula>T152</formula>
    </cfRule>
  </conditionalFormatting>
  <conditionalFormatting sqref="T155 T164">
    <cfRule type="cellIs" priority="24" operator="greaterThan" aboveAverage="0" equalAverage="0" bottom="0" percent="0" rank="0" text="" dxfId="22">
      <formula>T154</formula>
    </cfRule>
  </conditionalFormatting>
  <conditionalFormatting sqref="AG11:AH14 AG23:AH26 AG35:AH38 AG47:AH50 AG59:AH62 AG71:AH74 AG83:AH86 AG95:AH98 AG107:AH110 AG119:AH122 AJ11:AJ14 AJ23:AJ26 AJ35:AJ38 AJ47:AJ50 AJ59:AJ62 AJ71:AJ74 AJ83:AJ86 AJ95:AJ98 AJ107:AJ110 AJ119:AJ122 AG131:AH135 AJ131:AJ135">
    <cfRule type="cellIs" priority="25" operator="greaterThan" aboveAverage="0" equalAverage="0" bottom="0" percent="0" rank="0" text="" dxfId="23">
      <formula>2</formula>
    </cfRule>
  </conditionalFormatting>
  <conditionalFormatting sqref="B11 B23 B35 B47 B59 B71 B83 B95 B107 B119 B131:B134">
    <cfRule type="expression" priority="26" aboveAverage="0" equalAverage="0" bottom="0" percent="0" rank="0" text="" dxfId="24">
      <formula>D11=13</formula>
    </cfRule>
  </conditionalFormatting>
  <conditionalFormatting sqref="B12 B24 B36 B48 B60 B72 B84 B96 B108 B120">
    <cfRule type="expression" priority="27" aboveAverage="0" equalAverage="0" bottom="0" percent="0" rank="0" text="" dxfId="25">
      <formula>D12=13</formula>
    </cfRule>
  </conditionalFormatting>
  <conditionalFormatting sqref="B13 B25 B37 B49 B61 B73 B85 B97 B109 B121">
    <cfRule type="expression" priority="28" aboveAverage="0" equalAverage="0" bottom="0" percent="0" rank="0" text="" dxfId="26">
      <formula>D13=13</formula>
    </cfRule>
  </conditionalFormatting>
  <conditionalFormatting sqref="B14 B26 B38 B50 B62 B74 B86 B98 B110 B122 B135:B137">
    <cfRule type="expression" priority="29" aboveAverage="0" equalAverage="0" bottom="0" percent="0" rank="0" text="" dxfId="27">
      <formula>D14=13</formula>
    </cfRule>
  </conditionalFormatting>
  <conditionalFormatting sqref="B15 B27 B39 B51 B63 B75 B87 B99 B111 B123">
    <cfRule type="expression" priority="30" aboveAverage="0" equalAverage="0" bottom="0" percent="0" rank="0" text="" dxfId="28">
      <formula>D15=13</formula>
    </cfRule>
  </conditionalFormatting>
  <conditionalFormatting sqref="B16 B28 B40 B52 B64 B76 B88 B100 B112 B124 B138:B139">
    <cfRule type="expression" priority="31" aboveAverage="0" equalAverage="0" bottom="0" percent="0" rank="0" text="" dxfId="29">
      <formula>D16=13</formula>
    </cfRule>
  </conditionalFormatting>
  <conditionalFormatting sqref="C11 C23 C35 C47 C59 C71 C83 C95 C107 C119 C131">
    <cfRule type="expression" priority="32" aboveAverage="0" equalAverage="0" bottom="0" percent="0" rank="0" text="" dxfId="30">
      <formula>E11=13</formula>
    </cfRule>
  </conditionalFormatting>
  <conditionalFormatting sqref="C12 C24 C36 C48 C60 C72 C84 C96 C108 C120 C132">
    <cfRule type="expression" priority="33" aboveAverage="0" equalAverage="0" bottom="0" percent="0" rank="0" text="" dxfId="31">
      <formula>E12=13</formula>
    </cfRule>
  </conditionalFormatting>
  <conditionalFormatting sqref="C13 C25 C37 C49 C61 C73 C85 C97 C109 C121 C133">
    <cfRule type="expression" priority="34" aboveAverage="0" equalAverage="0" bottom="0" percent="0" rank="0" text="" dxfId="32">
      <formula>E13=13</formula>
    </cfRule>
  </conditionalFormatting>
  <conditionalFormatting sqref="C14 C26 C38 C50 C62 C74 C86 C98 C110 C122 C135">
    <cfRule type="expression" priority="35" aboveAverage="0" equalAverage="0" bottom="0" percent="0" rank="0" text="" dxfId="33">
      <formula>E14=13</formula>
    </cfRule>
  </conditionalFormatting>
  <conditionalFormatting sqref="C15 C27 C39 C51 C63 C75 C87 C99 C111 C123 C136">
    <cfRule type="expression" priority="36" aboveAverage="0" equalAverage="0" bottom="0" percent="0" rank="0" text="" dxfId="34">
      <formula>E15=13</formula>
    </cfRule>
  </conditionalFormatting>
  <conditionalFormatting sqref="C16 C28 C40 C52 C64 C76 C88 C100 C112 C124 C138">
    <cfRule type="expression" priority="37" aboveAverage="0" equalAverage="0" bottom="0" percent="0" rank="0" text="" dxfId="35">
      <formula>E16=13</formula>
    </cfRule>
  </conditionalFormatting>
  <conditionalFormatting sqref="C148">
    <cfRule type="expression" priority="38" aboveAverage="0" equalAverage="0" bottom="0" percent="0" rank="0" text="" dxfId="36">
      <formula>D148&gt;D149</formula>
    </cfRule>
  </conditionalFormatting>
  <conditionalFormatting sqref="C149">
    <cfRule type="expression" priority="39" aboveAverage="0" equalAverage="0" bottom="0" percent="0" rank="0" text="" dxfId="37">
      <formula>D149&gt;D148</formula>
    </cfRule>
  </conditionalFormatting>
  <conditionalFormatting sqref="C150 C152 C154 C156 C158 C160 C162 C164 C166">
    <cfRule type="expression" priority="40" aboveAverage="0" equalAverage="0" bottom="0" percent="0" rank="0" text="" dxfId="38">
      <formula>D150&gt;D151</formula>
    </cfRule>
  </conditionalFormatting>
  <conditionalFormatting sqref="C153 C155 C157 C159 C161 C163 C165 C167">
    <cfRule type="expression" priority="41" aboveAverage="0" equalAverage="0" bottom="0" percent="0" rank="0" text="" dxfId="39">
      <formula>D153&gt;D152</formula>
    </cfRule>
  </conditionalFormatting>
  <conditionalFormatting sqref="D105">
    <cfRule type="expression" priority="42" aboveAverage="0" equalAverage="0" bottom="0" percent="0" rank="0" text="" dxfId="40">
      <formula>B105&gt;A105</formula>
    </cfRule>
  </conditionalFormatting>
  <conditionalFormatting sqref="B140">
    <cfRule type="expression" priority="43" aboveAverage="0" equalAverage="0" bottom="0" percent="0" rank="0" text="" dxfId="41">
      <formula>D140=13</formula>
    </cfRule>
  </conditionalFormatting>
  <conditionalFormatting sqref="H173">
    <cfRule type="expression" priority="44" aboveAverage="0" equalAverage="0" bottom="0" percent="0" rank="0" text="" dxfId="42">
      <formula>K173=13</formula>
    </cfRule>
  </conditionalFormatting>
  <conditionalFormatting sqref="H174">
    <cfRule type="expression" priority="45" aboveAverage="0" equalAverage="0" bottom="0" percent="0" rank="0" text="" dxfId="43">
      <formula>K174=13</formula>
    </cfRule>
  </conditionalFormatting>
  <conditionalFormatting sqref="D182">
    <cfRule type="expression" priority="46" aboveAverage="0" equalAverage="0" bottom="0" percent="0" rank="0" text="" dxfId="44">
      <formula>D182&gt;D183</formula>
    </cfRule>
  </conditionalFormatting>
  <conditionalFormatting sqref="D183">
    <cfRule type="expression" priority="47" aboveAverage="0" equalAverage="0" bottom="0" percent="0" rank="0" text="" dxfId="45">
      <formula>D183&gt;D182</formula>
    </cfRule>
  </conditionalFormatting>
  <conditionalFormatting sqref="D184">
    <cfRule type="expression" priority="48" aboveAverage="0" equalAverage="0" bottom="0" percent="0" rank="0" text="" dxfId="46">
      <formula>D184&gt;D185</formula>
    </cfRule>
  </conditionalFormatting>
  <conditionalFormatting sqref="D185">
    <cfRule type="expression" priority="49" aboveAverage="0" equalAverage="0" bottom="0" percent="0" rank="0" text="" dxfId="47">
      <formula>D185&gt;D184</formula>
    </cfRule>
  </conditionalFormatting>
  <conditionalFormatting sqref="C182">
    <cfRule type="expression" priority="50" aboveAverage="0" equalAverage="0" bottom="0" percent="0" rank="0" text="" dxfId="48">
      <formula>D182&gt;D183</formula>
    </cfRule>
  </conditionalFormatting>
  <conditionalFormatting sqref="C183">
    <cfRule type="expression" priority="51" aboveAverage="0" equalAverage="0" bottom="0" percent="0" rank="0" text="" dxfId="49">
      <formula>D183&gt;D182</formula>
    </cfRule>
  </conditionalFormatting>
  <conditionalFormatting sqref="C184">
    <cfRule type="expression" priority="52" aboveAverage="0" equalAverage="0" bottom="0" percent="0" rank="0" text="" dxfId="50">
      <formula>D184&gt;D185</formula>
    </cfRule>
  </conditionalFormatting>
  <conditionalFormatting sqref="C185">
    <cfRule type="expression" priority="53" aboveAverage="0" equalAverage="0" bottom="0" percent="0" rank="0" text="" dxfId="51">
      <formula>D185&gt;D184</formula>
    </cfRule>
  </conditionalFormatting>
  <conditionalFormatting sqref="B140">
    <cfRule type="expression" priority="54" aboveAverage="0" equalAverage="0" bottom="0" percent="0" rank="0" text="" dxfId="52">
      <formula>D140=1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36:32Z</dcterms:created>
  <dc:creator>Lapiche</dc:creator>
  <dc:description/>
  <dc:language>en-US</dc:language>
  <cp:lastModifiedBy>Lapiche</cp:lastModifiedBy>
  <dcterms:modified xsi:type="dcterms:W3CDTF">2025-03-31T17:34:41Z</dcterms:modified>
  <cp:revision>0</cp:revision>
  <dc:subject/>
  <dc:title/>
</cp:coreProperties>
</file>