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ésultats" sheetId="1" state="visible" r:id="rId2"/>
    <sheet name="Classement Poules" sheetId="2" state="visible" r:id="rId3"/>
    <sheet name="Phase finale Open" sheetId="3" state="visible" r:id="rId4"/>
    <sheet name="Phase finale Féminin" sheetId="4" state="visible" r:id="rId5"/>
  </sheets>
  <definedNames>
    <definedName function="false" hidden="false" name="Classement_09" vbProcedure="false">'Classement Poules'!$C$68:$AA$71</definedName>
    <definedName function="false" hidden="false" name="Classement_10" vbProcedure="false">'Classement Poules'!$C$82:$AA$85</definedName>
    <definedName function="false" hidden="false" name="Classement_11" vbProcedure="false">'Classement Poules'!$C$90:$AA$93</definedName>
    <definedName function="false" hidden="false" name="Classement_A" vbProcedure="false">'Classement Poules'!$B$4:$AA$7</definedName>
    <definedName function="false" hidden="false" name="Classement_B" vbProcedure="false">'Classement Poules'!$B$12:$AA$15</definedName>
    <definedName function="false" hidden="false" name="Classement_C" vbProcedure="false">'Classement Poules'!$B$20:$AA$23</definedName>
    <definedName function="false" hidden="false" name="Classement_D" vbProcedure="false">'Classement Poules'!$B$28:$AA$31</definedName>
    <definedName function="false" hidden="false" name="Classement_E" vbProcedure="false">'Classement Poules'!$B$36:$AA$39</definedName>
    <definedName function="false" hidden="false" name="Classement_F" vbProcedure="false">'Classement Poules'!$B$44:$AA$47</definedName>
    <definedName function="false" hidden="false" name="Classement_F12" vbProcedure="false">'Classement Poules'!$C$98:$AA$101</definedName>
    <definedName function="false" hidden="false" name="Classement_F13" vbProcedure="false">'Classement Poules'!$C$106:$AA$109</definedName>
    <definedName function="false" hidden="false" name="Classement_G" vbProcedure="false">'Classement Poules'!$B$52:$AA$55</definedName>
    <definedName function="false" hidden="false" name="Classement_H" vbProcedure="false">'Classement Poules'!$B$60:$AA$63</definedName>
    <definedName function="false" hidden="false" name="Poule10_1" vbProcedure="false">'Classement Poules'!$D$82</definedName>
    <definedName function="false" hidden="false" name="Poule10_2" vbProcedure="false">'Classement Poules'!$D$83</definedName>
    <definedName function="false" hidden="false" name="Poule11_1" vbProcedure="false">'Classement Poules'!$D$90</definedName>
    <definedName function="false" hidden="false" name="Poule11_2" vbProcedure="false">'Classement Poules'!$D$91</definedName>
    <definedName function="false" hidden="false" name="Poule1_1" vbProcedure="false">'Classement Poules'!$D$4</definedName>
    <definedName function="false" hidden="false" name="Poule1_2" vbProcedure="false">'Classement Poules'!$D$5</definedName>
    <definedName function="false" hidden="false" name="Poule2_1" vbProcedure="false">'Classement Poules'!$D$12</definedName>
    <definedName function="false" hidden="false" name="Poule2_2" vbProcedure="false">'Classement Poules'!$D$13</definedName>
    <definedName function="false" hidden="false" name="Poule3_1" vbProcedure="false">'Classement Poules'!$D$20</definedName>
    <definedName function="false" hidden="false" name="Poule3_2" vbProcedure="false">'Classement Poules'!$D$21</definedName>
    <definedName function="false" hidden="false" name="Poule4_1" vbProcedure="false">'Classement Poules'!$D$28</definedName>
    <definedName function="false" hidden="false" name="Poule4_2" vbProcedure="false">'Classement Poules'!$D$29</definedName>
    <definedName function="false" hidden="false" name="Poule5_1" vbProcedure="false">'Classement Poules'!$D$36</definedName>
    <definedName function="false" hidden="false" name="Poule5_2" vbProcedure="false">'Classement Poules'!$D$37</definedName>
    <definedName function="false" hidden="false" name="Poule6_1" vbProcedure="false">'Classement Poules'!$D$44</definedName>
    <definedName function="false" hidden="false" name="Poule6_2" vbProcedure="false">'Classement Poules'!$D$45</definedName>
    <definedName function="false" hidden="false" name="Poule7_1" vbProcedure="false">'Classement Poules'!$D$52</definedName>
    <definedName function="false" hidden="false" name="Poule7_2" vbProcedure="false">'Classement Poules'!$D$53</definedName>
    <definedName function="false" hidden="false" name="Poule8_1" vbProcedure="false">'Classement Poules'!$D$60</definedName>
    <definedName function="false" hidden="false" name="Poule8_2" vbProcedure="false">'Classement Poules'!$D$61</definedName>
    <definedName function="false" hidden="false" name="Poule9_1" vbProcedure="false">'Classement Poules'!$D$68</definedName>
    <definedName function="false" hidden="false" name="Poule9_2" vbProcedure="false">'Classement Poules'!$D$69</definedName>
    <definedName function="false" hidden="false" name="PouleF12_1" vbProcedure="false">'Classement Poules'!$D$98</definedName>
    <definedName function="false" hidden="false" name="PouleF12_2" vbProcedure="false">'Classement Poules'!$D$99</definedName>
    <definedName function="false" hidden="false" name="PouleF13_1" vbProcedure="false">'Classement Poules'!$D$106</definedName>
    <definedName function="false" hidden="false" name="PouleF13_2" vbProcedure="false">'Classement Poules'!$D$107</definedName>
    <definedName function="false" hidden="false" name="__Anonymous_Sheet_DB__1" vbProcedure="false">'Classement Poules'!$C$60:$AA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159">
  <si>
    <t xml:space="preserve">bp</t>
  </si>
  <si>
    <t xml:space="preserve">bc</t>
  </si>
  <si>
    <t xml:space="preserve">Poule n°01</t>
  </si>
  <si>
    <t xml:space="preserve">Joueur 1</t>
  </si>
  <si>
    <t xml:space="preserve">Scores</t>
  </si>
  <si>
    <t xml:space="preserve">Joueur 2</t>
  </si>
  <si>
    <t xml:space="preserve">Domicile</t>
  </si>
  <si>
    <t xml:space="preserve">Extérieur</t>
  </si>
  <si>
    <t xml:space="preserve">Charly</t>
  </si>
  <si>
    <t xml:space="preserve">-</t>
  </si>
  <si>
    <t xml:space="preserve">Emmanuel Dulio</t>
  </si>
  <si>
    <t xml:space="preserve">Georges Rossi</t>
  </si>
  <si>
    <t xml:space="preserve">Patrick Digonnet</t>
  </si>
  <si>
    <t xml:space="preserve">Poule n°02</t>
  </si>
  <si>
    <t xml:space="preserve">Thierry Santona</t>
  </si>
  <si>
    <t xml:space="preserve">Joël Chirade</t>
  </si>
  <si>
    <t xml:space="preserve">Bruno Py</t>
  </si>
  <si>
    <t xml:space="preserve">Jacques Giry</t>
  </si>
  <si>
    <t xml:space="preserve">Poule n°03</t>
  </si>
  <si>
    <t xml:space="preserve">Didier Bosson</t>
  </si>
  <si>
    <t xml:space="preserve">Martine Motsch</t>
  </si>
  <si>
    <t xml:space="preserve">Véronique Besson</t>
  </si>
  <si>
    <t xml:space="preserve">Antoine Rutigliano</t>
  </si>
  <si>
    <t xml:space="preserve">Poule n°04</t>
  </si>
  <si>
    <t xml:space="preserve">Michel Noirot</t>
  </si>
  <si>
    <t xml:space="preserve">Sylvie Baumann</t>
  </si>
  <si>
    <t xml:space="preserve">Florian Derbal</t>
  </si>
  <si>
    <t xml:space="preserve">Adrien Lagarde</t>
  </si>
  <si>
    <t xml:space="preserve">Poule n°05</t>
  </si>
  <si>
    <t xml:space="preserve">Frédéric Clair</t>
  </si>
  <si>
    <t xml:space="preserve">Daniel Duplessis</t>
  </si>
  <si>
    <t xml:space="preserve">Didier Gilbert</t>
  </si>
  <si>
    <t xml:space="preserve">Jean Lapiche</t>
  </si>
  <si>
    <t xml:space="preserve">Poule n°06</t>
  </si>
  <si>
    <t xml:space="preserve">Mauricette Gourdan</t>
  </si>
  <si>
    <t xml:space="preserve">Daniel Baumann</t>
  </si>
  <si>
    <t xml:space="preserve">Yvon Faruggia</t>
  </si>
  <si>
    <t xml:space="preserve">Brigitte Edouard</t>
  </si>
  <si>
    <t xml:space="preserve">Poule n°07</t>
  </si>
  <si>
    <t xml:space="preserve">Alain Vicens</t>
  </si>
  <si>
    <t xml:space="preserve">Bernard Jardinier</t>
  </si>
  <si>
    <t xml:space="preserve">Patrick Baumann</t>
  </si>
  <si>
    <t xml:space="preserve">Gisèle Hénot</t>
  </si>
  <si>
    <t xml:space="preserve">Poule n°08</t>
  </si>
  <si>
    <t xml:space="preserve">Michel Chirade</t>
  </si>
  <si>
    <t xml:space="preserve">David Thalmann</t>
  </si>
  <si>
    <t xml:space="preserve">Michel Demaison</t>
  </si>
  <si>
    <t xml:space="preserve">Pascale Faivre</t>
  </si>
  <si>
    <t xml:space="preserve">Poule n°09</t>
  </si>
  <si>
    <t xml:space="preserve">Philippe Mercier</t>
  </si>
  <si>
    <t xml:space="preserve">Pascal Février</t>
  </si>
  <si>
    <t xml:space="preserve">Kader Ahmed-Belkacem</t>
  </si>
  <si>
    <t xml:space="preserve">William Touré</t>
  </si>
  <si>
    <t xml:space="preserve">Poule n°10</t>
  </si>
  <si>
    <t xml:space="preserve">Jean-Claude Gueux</t>
  </si>
  <si>
    <t xml:space="preserve">Didier Edouard</t>
  </si>
  <si>
    <t xml:space="preserve">Jean-Claude Gauthier</t>
  </si>
  <si>
    <t xml:space="preserve">Christelle Grenon</t>
  </si>
  <si>
    <t xml:space="preserve">Poule n°11</t>
  </si>
  <si>
    <t xml:space="preserve">Daniel Chirade</t>
  </si>
  <si>
    <t xml:space="preserve">Damien Tarteret</t>
  </si>
  <si>
    <t xml:space="preserve">Antoine Boudat</t>
  </si>
  <si>
    <t xml:space="preserve">Philippe Tissot</t>
  </si>
  <si>
    <t xml:space="preserve">Poule n°F12</t>
  </si>
  <si>
    <t xml:space="preserve">Poule n°F13</t>
  </si>
  <si>
    <t xml:space="preserve">Cl</t>
  </si>
  <si>
    <t xml:space="preserve">Joueurs</t>
  </si>
  <si>
    <t xml:space="preserve">Joués</t>
  </si>
  <si>
    <t xml:space="preserve">Gagné (s)</t>
  </si>
  <si>
    <t xml:space="preserve">Perdu (s)</t>
  </si>
  <si>
    <t xml:space="preserve">Pts p</t>
  </si>
  <si>
    <t xml:space="preserve">Pts c</t>
  </si>
  <si>
    <t xml:space="preserve">Différence</t>
  </si>
  <si>
    <t xml:space="preserve">1.</t>
  </si>
  <si>
    <t xml:space="preserve">2.</t>
  </si>
  <si>
    <t xml:space="preserve">3.</t>
  </si>
  <si>
    <t xml:space="preserve">4.</t>
  </si>
  <si>
    <t xml:space="preserve">Bp</t>
  </si>
  <si>
    <t xml:space="preserve">Bc</t>
  </si>
  <si>
    <t xml:space="preserve">Joueuses</t>
  </si>
  <si>
    <t xml:space="preserve">1er tour</t>
  </si>
  <si>
    <t xml:space="preserve">Cadrages</t>
  </si>
  <si>
    <t xml:space="preserve">1/4 de finale</t>
  </si>
  <si>
    <t xml:space="preserve">1/2 finale</t>
  </si>
  <si>
    <t xml:space="preserve">Finale</t>
  </si>
  <si>
    <t xml:space="preserve">Matches</t>
  </si>
  <si>
    <t xml:space="preserve">Résultats poules</t>
  </si>
  <si>
    <t xml:space="preserve">Joueurs (ses)</t>
  </si>
  <si>
    <t xml:space="preserve">Match 1</t>
  </si>
  <si>
    <t xml:space="preserve">1er Poule n°01 :</t>
  </si>
  <si>
    <t xml:space="preserve">1) Patrick Charpin</t>
  </si>
  <si>
    <t xml:space="preserve">1) Antoine</t>
  </si>
  <si>
    <t xml:space="preserve">1) Sylvie</t>
  </si>
  <si>
    <t xml:space="preserve">2ème Poule n°02 :</t>
  </si>
  <si>
    <t xml:space="preserve">2) Antoine Boudat</t>
  </si>
  <si>
    <t xml:space="preserve">2) Manu</t>
  </si>
  <si>
    <t xml:space="preserve">2) Joel</t>
  </si>
  <si>
    <t xml:space="preserve">Match 2</t>
  </si>
  <si>
    <t xml:space="preserve">1er Poule n°02 :</t>
  </si>
  <si>
    <t xml:space="preserve">3) Joel Chirade</t>
  </si>
  <si>
    <t xml:space="preserve">3) Sylvie</t>
  </si>
  <si>
    <t xml:space="preserve">3) Jean</t>
  </si>
  <si>
    <t xml:space="preserve">2ème Poule n°03 :</t>
  </si>
  <si>
    <t xml:space="preserve">4) Guy Meffre</t>
  </si>
  <si>
    <t xml:space="preserve">4) Pat Dig</t>
  </si>
  <si>
    <t xml:space="preserve">4) Antoine</t>
  </si>
  <si>
    <t xml:space="preserve">Match 3</t>
  </si>
  <si>
    <t xml:space="preserve">1er Poule n°03 :</t>
  </si>
  <si>
    <t xml:space="preserve">Exempt</t>
  </si>
  <si>
    <t xml:space="preserve">5) Seb Paulin</t>
  </si>
  <si>
    <t xml:space="preserve">5) Alain V</t>
  </si>
  <si>
    <t xml:space="preserve">2ème Poule n°04 :</t>
  </si>
  <si>
    <t xml:space="preserve">6) Pat Digonnet</t>
  </si>
  <si>
    <t xml:space="preserve">6) Jean</t>
  </si>
  <si>
    <t xml:space="preserve">Match 4</t>
  </si>
  <si>
    <t xml:space="preserve">1er Poule n°04 :</t>
  </si>
  <si>
    <t xml:space="preserve">Joel Chirade</t>
  </si>
  <si>
    <t xml:space="preserve">7) Manu Dulio</t>
  </si>
  <si>
    <t xml:space="preserve">7) Seb</t>
  </si>
  <si>
    <t xml:space="preserve">2ème Poule n°05 :</t>
  </si>
  <si>
    <t xml:space="preserve">8) Jean Lapiche</t>
  </si>
  <si>
    <t xml:space="preserve">8) Joel</t>
  </si>
  <si>
    <t xml:space="preserve">Match 5</t>
  </si>
  <si>
    <t xml:space="preserve">1er Poule n°05 :</t>
  </si>
  <si>
    <t xml:space="preserve">Christian Clarebout</t>
  </si>
  <si>
    <t xml:space="preserve">9) Alain Vicens</t>
  </si>
  <si>
    <t xml:space="preserve">2ème Poule n°06 :</t>
  </si>
  <si>
    <t xml:space="preserve">Guy Meffre</t>
  </si>
  <si>
    <t xml:space="preserve">10) Sylvie Baumann</t>
  </si>
  <si>
    <t xml:space="preserve">Finale Féminine</t>
  </si>
  <si>
    <t xml:space="preserve">Match 6</t>
  </si>
  <si>
    <t xml:space="preserve">1er Poule n°06 :</t>
  </si>
  <si>
    <t xml:space="preserve">2ème Poule n°07 :</t>
  </si>
  <si>
    <t xml:space="preserve">Pat Digonnet</t>
  </si>
  <si>
    <t xml:space="preserve">Christelle</t>
  </si>
  <si>
    <t xml:space="preserve">Match 7</t>
  </si>
  <si>
    <t xml:space="preserve">1er Poule n°07 :</t>
  </si>
  <si>
    <t xml:space="preserve">Manu Dulio</t>
  </si>
  <si>
    <t xml:space="preserve">Sylvie</t>
  </si>
  <si>
    <t xml:space="preserve">2ème Poule n°08 :</t>
  </si>
  <si>
    <t xml:space="preserve">Match 8</t>
  </si>
  <si>
    <t xml:space="preserve">1er Poule n°08 :</t>
  </si>
  <si>
    <t xml:space="preserve">Seb Paulin</t>
  </si>
  <si>
    <t xml:space="preserve">2ème Poule n°09 :</t>
  </si>
  <si>
    <t xml:space="preserve">Titone</t>
  </si>
  <si>
    <t xml:space="preserve">Match 9</t>
  </si>
  <si>
    <t xml:space="preserve">1er Poule n°09:</t>
  </si>
  <si>
    <t xml:space="preserve">Patrick Ch</t>
  </si>
  <si>
    <t xml:space="preserve">2ème Poule n°10 :</t>
  </si>
  <si>
    <t xml:space="preserve">Didier G</t>
  </si>
  <si>
    <t xml:space="preserve">Forfait</t>
  </si>
  <si>
    <t xml:space="preserve">Match 10</t>
  </si>
  <si>
    <t xml:space="preserve">1er Poule n°10 :</t>
  </si>
  <si>
    <t xml:space="preserve">Tino</t>
  </si>
  <si>
    <t xml:space="preserve">2ème Poule n°1 :</t>
  </si>
  <si>
    <t xml:space="preserve">1ère Poule n°F12 :</t>
  </si>
  <si>
    <t xml:space="preserve">2ème Poule n°F13 :</t>
  </si>
  <si>
    <t xml:space="preserve">1ère Poule n°F13 :</t>
  </si>
  <si>
    <t xml:space="preserve">2ème Poule n°F12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CC0000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1"/>
      <color rgb="FFFF3366"/>
      <name val="Arial"/>
      <family val="2"/>
    </font>
    <font>
      <b val="true"/>
      <sz val="10"/>
      <color rgb="FFFF3366"/>
      <name val="Arial"/>
      <family val="2"/>
    </font>
    <font>
      <sz val="11"/>
      <color rgb="FF008000"/>
      <name val="Arial"/>
      <family val="2"/>
    </font>
    <font>
      <sz val="11"/>
      <name val="Arial"/>
      <family val="2"/>
    </font>
    <font>
      <u val="singl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CCCCC"/>
      </patternFill>
    </fill>
    <fill>
      <patternFill patternType="solid">
        <fgColor rgb="FF66FFFF"/>
        <bgColor rgb="FF33CCCC"/>
      </patternFill>
    </fill>
    <fill>
      <patternFill patternType="solid">
        <fgColor rgb="FFCCFF00"/>
        <bgColor rgb="FFFFFF00"/>
      </patternFill>
    </fill>
    <fill>
      <patternFill patternType="solid">
        <fgColor rgb="FFFFFF00"/>
        <bgColor rgb="FFCCFF00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8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1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1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1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1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1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1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1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1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1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s" xfId="28"/>
    <cellStyle name="Heading 1 1" xfId="29"/>
    <cellStyle name="Heading 2 1" xfId="30"/>
    <cellStyle name="Hyperlink 1" xfId="31"/>
    <cellStyle name="Neutral 1" xfId="32"/>
    <cellStyle name="Note 1" xfId="33"/>
    <cellStyle name="Rouge" xfId="34"/>
    <cellStyle name="Rouge gras" xfId="35"/>
    <cellStyle name="Status 1" xfId="36"/>
    <cellStyle name="Text 1" xfId="37"/>
    <cellStyle name="Vert" xfId="38"/>
    <cellStyle name="Warning 1" xfId="39"/>
  </cellStyles>
  <dxfs count="8"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</dxf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8000"/>
      <rgbColor rgb="FF000080"/>
      <rgbColor rgb="FF996600"/>
      <rgbColor rgb="FF800080"/>
      <rgbColor rgb="FF008080"/>
      <rgbColor rgb="FFCCCCCC"/>
      <rgbColor rgb="FF808080"/>
      <rgbColor rgb="FF9999FF"/>
      <rgbColor rgb="FF993366"/>
      <rgbColor rgb="FFFFFFCC"/>
      <rgbColor rgb="FFDDDDDD"/>
      <rgbColor rgb="FF660066"/>
      <rgbColor rgb="FFFF8080"/>
      <rgbColor rgb="FF0066CC"/>
      <rgbColor rgb="FFCCCCFF"/>
      <rgbColor rgb="FF000080"/>
      <rgbColor rgb="FFFF00FF"/>
      <rgbColor rgb="FFCC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3366"/>
      <rgbColor rgb="FF666699"/>
      <rgbColor rgb="FF969696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X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7.1" zeroHeight="false" outlineLevelRow="0" outlineLevelCol="0"/>
  <cols>
    <col collapsed="false" customWidth="true" hidden="false" outlineLevel="0" max="1" min="1" style="1" width="3.42"/>
    <col collapsed="false" customWidth="true" hidden="false" outlineLevel="0" max="4" min="2" style="1" width="4.28"/>
    <col collapsed="false" customWidth="true" hidden="false" outlineLevel="0" max="8" min="5" style="1" width="4.85"/>
    <col collapsed="false" customWidth="true" hidden="false" outlineLevel="0" max="9" min="9" style="2" width="4.85"/>
    <col collapsed="false" customWidth="true" hidden="false" outlineLevel="0" max="10" min="10" style="2" width="3.56"/>
    <col collapsed="false" customWidth="true" hidden="false" outlineLevel="0" max="11" min="11" style="3" width="3.56"/>
    <col collapsed="false" customWidth="true" hidden="false" outlineLevel="0" max="12" min="12" style="3" width="2.28"/>
    <col collapsed="false" customWidth="true" hidden="false" outlineLevel="0" max="13" min="13" style="3" width="3.56"/>
    <col collapsed="false" customWidth="true" hidden="false" outlineLevel="0" max="14" min="14" style="1" width="3.42"/>
    <col collapsed="false" customWidth="true" hidden="false" outlineLevel="0" max="19" min="15" style="1" width="4.85"/>
    <col collapsed="false" customWidth="true" hidden="false" outlineLevel="0" max="21" min="20" style="1" width="3.42"/>
    <col collapsed="false" customWidth="false" hidden="true" outlineLevel="0" max="76" min="22" style="1" width="11.56"/>
    <col collapsed="false" customWidth="false" hidden="false" outlineLevel="0" max="257" min="77" style="1" width="11.56"/>
  </cols>
  <sheetData>
    <row r="1" customFormat="false" ht="17.1" hidden="false" customHeight="true" outlineLevel="0" collapsed="false">
      <c r="D1" s="4"/>
      <c r="E1" s="5"/>
      <c r="K1" s="6"/>
      <c r="L1" s="6"/>
      <c r="M1" s="6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6" t="str">
        <f aca="false">I3</f>
        <v>Charly</v>
      </c>
      <c r="Z1" s="6"/>
      <c r="AA1" s="6"/>
      <c r="AB1" s="6"/>
      <c r="AC1" s="6"/>
      <c r="AD1" s="6" t="s">
        <v>0</v>
      </c>
      <c r="AE1" s="6" t="s">
        <v>1</v>
      </c>
      <c r="AF1" s="6"/>
      <c r="AG1" s="6" t="s">
        <v>0</v>
      </c>
      <c r="AH1" s="6" t="s">
        <v>1</v>
      </c>
      <c r="AI1" s="7"/>
      <c r="AJ1" s="6"/>
      <c r="AK1" s="6"/>
      <c r="AL1" s="6"/>
      <c r="AM1" s="6" t="str">
        <f aca="false">O3</f>
        <v>Emmanuel Dulio</v>
      </c>
      <c r="AN1" s="6"/>
      <c r="AO1" s="6"/>
      <c r="AP1" s="6"/>
      <c r="AQ1" s="6"/>
      <c r="AR1" s="6" t="s">
        <v>0</v>
      </c>
      <c r="AS1" s="6" t="s">
        <v>1</v>
      </c>
      <c r="AT1" s="6"/>
      <c r="AU1" s="6" t="s">
        <v>0</v>
      </c>
      <c r="AV1" s="6" t="s">
        <v>1</v>
      </c>
      <c r="AW1" s="7"/>
      <c r="AX1" s="6"/>
      <c r="AY1" s="6"/>
      <c r="AZ1" s="6"/>
      <c r="BA1" s="6" t="str">
        <f aca="false">O4</f>
        <v>Georges Rossi</v>
      </c>
      <c r="BB1" s="6"/>
      <c r="BC1" s="6"/>
      <c r="BD1" s="6"/>
      <c r="BE1" s="6"/>
      <c r="BF1" s="6" t="s">
        <v>0</v>
      </c>
      <c r="BG1" s="6" t="s">
        <v>1</v>
      </c>
      <c r="BH1" s="6"/>
      <c r="BI1" s="6" t="s">
        <v>0</v>
      </c>
      <c r="BJ1" s="6" t="s">
        <v>1</v>
      </c>
      <c r="BK1" s="7"/>
      <c r="BL1" s="6"/>
      <c r="BM1" s="6"/>
      <c r="BN1" s="6"/>
      <c r="BO1" s="6" t="str">
        <f aca="false">O5</f>
        <v>Patrick Digonnet</v>
      </c>
      <c r="BP1" s="6"/>
      <c r="BQ1" s="6"/>
      <c r="BR1" s="6"/>
      <c r="BS1" s="6"/>
      <c r="BT1" s="6" t="s">
        <v>0</v>
      </c>
      <c r="BU1" s="6" t="s">
        <v>1</v>
      </c>
      <c r="BV1" s="6"/>
      <c r="BW1" s="6" t="s">
        <v>0</v>
      </c>
      <c r="BX1" s="6" t="s">
        <v>1</v>
      </c>
    </row>
    <row r="2" customFormat="false" ht="17.1" hidden="false" customHeight="true" outlineLevel="0" collapsed="false">
      <c r="B2" s="8" t="s">
        <v>2</v>
      </c>
      <c r="C2" s="8"/>
      <c r="D2" s="8"/>
      <c r="E2" s="8" t="s">
        <v>3</v>
      </c>
      <c r="F2" s="8"/>
      <c r="G2" s="8"/>
      <c r="H2" s="8"/>
      <c r="I2" s="8"/>
      <c r="J2" s="8"/>
      <c r="K2" s="8" t="s">
        <v>4</v>
      </c>
      <c r="L2" s="8"/>
      <c r="M2" s="8"/>
      <c r="N2" s="8" t="s">
        <v>5</v>
      </c>
      <c r="O2" s="8"/>
      <c r="P2" s="8"/>
      <c r="Q2" s="8"/>
      <c r="R2" s="8"/>
      <c r="S2" s="8"/>
      <c r="T2" s="5"/>
      <c r="V2" s="5"/>
      <c r="W2" s="6" t="s">
        <v>6</v>
      </c>
      <c r="X2" s="6"/>
      <c r="Y2" s="6"/>
      <c r="Z2" s="6"/>
      <c r="AA2" s="6" t="s">
        <v>7</v>
      </c>
      <c r="AB2" s="6"/>
      <c r="AC2" s="6"/>
      <c r="AD2" s="6"/>
      <c r="AE2" s="6"/>
      <c r="AF2" s="6"/>
      <c r="AG2" s="6"/>
      <c r="AH2" s="6"/>
      <c r="AI2" s="7"/>
      <c r="AJ2" s="6"/>
      <c r="AK2" s="6" t="s">
        <v>6</v>
      </c>
      <c r="AL2" s="6"/>
      <c r="AM2" s="6"/>
      <c r="AN2" s="6"/>
      <c r="AO2" s="6" t="s">
        <v>7</v>
      </c>
      <c r="AP2" s="6"/>
      <c r="AQ2" s="6"/>
      <c r="AR2" s="6"/>
      <c r="AS2" s="6"/>
      <c r="AT2" s="6"/>
      <c r="AU2" s="6"/>
      <c r="AV2" s="6"/>
      <c r="AW2" s="7"/>
      <c r="AX2" s="6"/>
      <c r="AY2" s="6" t="s">
        <v>6</v>
      </c>
      <c r="AZ2" s="6"/>
      <c r="BA2" s="6"/>
      <c r="BB2" s="6"/>
      <c r="BC2" s="6" t="s">
        <v>7</v>
      </c>
      <c r="BD2" s="6"/>
      <c r="BE2" s="6"/>
      <c r="BF2" s="6"/>
      <c r="BG2" s="6"/>
      <c r="BH2" s="6"/>
      <c r="BI2" s="6"/>
      <c r="BJ2" s="6"/>
      <c r="BK2" s="7"/>
      <c r="BL2" s="6"/>
      <c r="BM2" s="6" t="s">
        <v>6</v>
      </c>
      <c r="BN2" s="6"/>
      <c r="BO2" s="6"/>
      <c r="BP2" s="6"/>
      <c r="BQ2" s="6" t="s">
        <v>7</v>
      </c>
      <c r="BR2" s="6"/>
      <c r="BS2" s="6"/>
      <c r="BT2" s="5"/>
      <c r="BU2" s="5"/>
      <c r="BV2" s="5"/>
      <c r="BW2" s="5"/>
      <c r="BX2" s="5"/>
    </row>
    <row r="3" customFormat="false" ht="17.1" hidden="false" customHeight="true" outlineLevel="0" collapsed="false">
      <c r="B3" s="9"/>
      <c r="C3" s="10" t="n">
        <v>1</v>
      </c>
      <c r="D3" s="11"/>
      <c r="E3" s="9"/>
      <c r="F3" s="12"/>
      <c r="G3" s="12"/>
      <c r="H3" s="12"/>
      <c r="I3" s="13" t="s">
        <v>8</v>
      </c>
      <c r="J3" s="14"/>
      <c r="K3" s="15" t="n">
        <v>3</v>
      </c>
      <c r="L3" s="16" t="s">
        <v>9</v>
      </c>
      <c r="M3" s="17" t="n">
        <v>13</v>
      </c>
      <c r="N3" s="18"/>
      <c r="O3" s="19" t="s">
        <v>10</v>
      </c>
      <c r="P3" s="19"/>
      <c r="Q3" s="19"/>
      <c r="R3" s="19"/>
      <c r="S3" s="20"/>
      <c r="T3" s="5"/>
      <c r="U3" s="5"/>
      <c r="V3" s="6" t="n">
        <f aca="false">IF(AND(K3&lt;&gt;"",$Y1=I3,K3&gt;M3),1,0)</f>
        <v>0</v>
      </c>
      <c r="W3" s="6"/>
      <c r="X3" s="6" t="n">
        <f aca="false">IF(AND(K3&lt;&gt;"",$Y1=I3,K3&lt;M3),1,0)</f>
        <v>1</v>
      </c>
      <c r="Y3" s="6"/>
      <c r="Z3" s="6" t="n">
        <f aca="false">IF(AND(K3&lt;&gt;"",$Y1=O3,M3&gt;K3),1,0)</f>
        <v>0</v>
      </c>
      <c r="AA3" s="6"/>
      <c r="AB3" s="6" t="n">
        <f aca="false">IF(AND(K3&lt;&gt;"",$Y1=O3,M3&lt;K3),1,0)</f>
        <v>0</v>
      </c>
      <c r="AC3" s="6"/>
      <c r="AD3" s="6" t="n">
        <f aca="false">IF(AND(K3&lt;&gt;"",$Y1=I3),K3,"")</f>
        <v>3</v>
      </c>
      <c r="AE3" s="6" t="n">
        <f aca="false">IF(AND(K3&lt;&gt;"",$Y1=I3),M3,"")</f>
        <v>13</v>
      </c>
      <c r="AF3" s="6"/>
      <c r="AG3" s="6" t="str">
        <f aca="false">IF(AND(K3&lt;&gt;"",$Y1=O3),M3,"")</f>
        <v/>
      </c>
      <c r="AH3" s="6" t="str">
        <f aca="false">IF(AND(K3&lt;&gt;"",$Y1=O3),K3,"")</f>
        <v/>
      </c>
      <c r="AI3" s="7"/>
      <c r="AJ3" s="6" t="n">
        <f aca="false">IF(AND(K3&lt;&gt;"",$AM1=I3,K3&gt;M3),1,0)</f>
        <v>0</v>
      </c>
      <c r="AK3" s="6"/>
      <c r="AL3" s="6" t="n">
        <f aca="false">IF(AND(K3&lt;&gt;"",$AM1=I3,K3&lt;M3),1,0)</f>
        <v>0</v>
      </c>
      <c r="AM3" s="6"/>
      <c r="AN3" s="6" t="n">
        <f aca="false">IF(AND(K3&lt;&gt;"",$AM1=O3,M3&gt;K3),1,0)</f>
        <v>1</v>
      </c>
      <c r="AO3" s="6"/>
      <c r="AP3" s="6" t="n">
        <f aca="false">IF(AND(K3&lt;&gt;"",$AM1=O3,M3&lt;K3),1,0)</f>
        <v>0</v>
      </c>
      <c r="AQ3" s="6"/>
      <c r="AR3" s="6" t="str">
        <f aca="false">IF(AND(K3&lt;&gt;"",$AM1=I3),K3,"")</f>
        <v/>
      </c>
      <c r="AS3" s="6" t="str">
        <f aca="false">IF(AND(K3&lt;&gt;"",$AM1=I3),M3,"")</f>
        <v/>
      </c>
      <c r="AT3" s="6"/>
      <c r="AU3" s="6" t="n">
        <f aca="false">IF(AND(K3&lt;&gt;"",$AM1=O3),M3,"")</f>
        <v>13</v>
      </c>
      <c r="AV3" s="6" t="n">
        <f aca="false">IF(AND(K3&lt;&gt;"",$AM1=O3),K3,"")</f>
        <v>3</v>
      </c>
      <c r="AW3" s="7"/>
      <c r="AX3" s="6" t="n">
        <f aca="false">IF(AND(K3&lt;&gt;"",$BA1=I3,K3&gt;M3),1,0)</f>
        <v>0</v>
      </c>
      <c r="AY3" s="6"/>
      <c r="AZ3" s="6" t="n">
        <f aca="false">IF(AND(K3&lt;&gt;"",$BA1=I3,K3&lt;M3),1,0)</f>
        <v>0</v>
      </c>
      <c r="BA3" s="6"/>
      <c r="BB3" s="6" t="n">
        <f aca="false">IF(AND(K3&lt;&gt;"",$BA1=O3,M3&gt;K3),1,0)</f>
        <v>0</v>
      </c>
      <c r="BC3" s="6"/>
      <c r="BD3" s="6" t="n">
        <f aca="false">IF(AND(K3&lt;&gt;"",$BA1=O3,M3&lt;K3),1,0)</f>
        <v>0</v>
      </c>
      <c r="BE3" s="6"/>
      <c r="BF3" s="6" t="str">
        <f aca="false">IF(AND(K3&lt;&gt;"",$BA1=I3),K3,"")</f>
        <v/>
      </c>
      <c r="BG3" s="6" t="str">
        <f aca="false">IF(AND(K3&lt;&gt;"",$BA1=I3),M3,"")</f>
        <v/>
      </c>
      <c r="BH3" s="6"/>
      <c r="BI3" s="6" t="str">
        <f aca="false">IF(AND(K3&lt;&gt;"",$BA1=O3),M3,"")</f>
        <v/>
      </c>
      <c r="BJ3" s="6" t="str">
        <f aca="false">IF(AND(K3&lt;&gt;"",$BA1=O3),K3,"")</f>
        <v/>
      </c>
      <c r="BK3" s="7"/>
      <c r="BL3" s="6" t="n">
        <f aca="false">IF(AND(K3&lt;&gt;"",$BO1=I3,K3&gt;M3),1,0)</f>
        <v>0</v>
      </c>
      <c r="BM3" s="6"/>
      <c r="BN3" s="6" t="n">
        <f aca="false">IF(AND(K3&lt;&gt;"",$BO1=I3,K3&lt;M3),1,0)</f>
        <v>0</v>
      </c>
      <c r="BO3" s="6"/>
      <c r="BP3" s="6" t="n">
        <f aca="false">IF(AND(K3&lt;&gt;"",$BO1=O3,M3&gt;K3),1,0)</f>
        <v>0</v>
      </c>
      <c r="BQ3" s="6"/>
      <c r="BR3" s="6" t="n">
        <f aca="false">IF(AND(K3&lt;&gt;"",$BO1=O3,M3&lt;K3),1,0)</f>
        <v>0</v>
      </c>
      <c r="BS3" s="6"/>
      <c r="BT3" s="5" t="str">
        <f aca="false">IF(AND(K3&lt;&gt;"",$BO1=I3),K3,"")</f>
        <v/>
      </c>
      <c r="BU3" s="5" t="str">
        <f aca="false">IF(AND(K3&lt;&gt;"",$BO1=I3),M3,"")</f>
        <v/>
      </c>
      <c r="BV3" s="5"/>
      <c r="BW3" s="5" t="str">
        <f aca="false">IF(AND(K3&lt;&gt;"",$BO1=O3),M3,"")</f>
        <v/>
      </c>
      <c r="BX3" s="5" t="str">
        <f aca="false">IF(AND(K3&lt;&gt;"",$BO1=O3),K3,"")</f>
        <v/>
      </c>
    </row>
    <row r="4" customFormat="false" ht="17.1" hidden="false" customHeight="true" outlineLevel="0" collapsed="false">
      <c r="B4" s="9"/>
      <c r="C4" s="10" t="n">
        <v>2</v>
      </c>
      <c r="D4" s="11"/>
      <c r="E4" s="9"/>
      <c r="F4" s="12"/>
      <c r="G4" s="12"/>
      <c r="H4" s="12"/>
      <c r="I4" s="13" t="s">
        <v>8</v>
      </c>
      <c r="J4" s="14"/>
      <c r="K4" s="15" t="n">
        <v>12</v>
      </c>
      <c r="L4" s="16" t="s">
        <v>9</v>
      </c>
      <c r="M4" s="17" t="n">
        <v>13</v>
      </c>
      <c r="N4" s="18"/>
      <c r="O4" s="19" t="s">
        <v>11</v>
      </c>
      <c r="P4" s="19"/>
      <c r="Q4" s="19"/>
      <c r="R4" s="19"/>
      <c r="S4" s="20"/>
      <c r="T4" s="5"/>
      <c r="U4" s="5"/>
      <c r="V4" s="6" t="n">
        <f aca="false">IF(AND(K4&lt;&gt;"",$Y1=I4,K4&gt;M4),1,0)</f>
        <v>0</v>
      </c>
      <c r="W4" s="6"/>
      <c r="X4" s="6" t="n">
        <f aca="false">IF(AND(K4&lt;&gt;"",$Y1=I4,K4&lt;M4),1,0)</f>
        <v>1</v>
      </c>
      <c r="Y4" s="6"/>
      <c r="Z4" s="6" t="n">
        <f aca="false">IF(AND(K4&lt;&gt;"",$Y1=O4,M4&gt;K4),1,0)</f>
        <v>0</v>
      </c>
      <c r="AA4" s="6"/>
      <c r="AB4" s="6" t="n">
        <f aca="false">IF(AND(K4&lt;&gt;"",$Y1=O4,M4&lt;K4),1,0)</f>
        <v>0</v>
      </c>
      <c r="AC4" s="6"/>
      <c r="AD4" s="6" t="n">
        <f aca="false">IF(AND(K4&lt;&gt;"",$Y1=I4),K4,"")</f>
        <v>12</v>
      </c>
      <c r="AE4" s="6" t="n">
        <f aca="false">IF(AND(K4&lt;&gt;"",$Y1=I4),M4,"")</f>
        <v>13</v>
      </c>
      <c r="AF4" s="6"/>
      <c r="AG4" s="6" t="str">
        <f aca="false">IF(AND(K4&lt;&gt;"",$Y1=O4),M4,"")</f>
        <v/>
      </c>
      <c r="AH4" s="6" t="str">
        <f aca="false">IF(AND(K4&lt;&gt;"",$Y1=O4),K4,"")</f>
        <v/>
      </c>
      <c r="AI4" s="7"/>
      <c r="AJ4" s="6" t="n">
        <f aca="false">IF(AND(K4&lt;&gt;"",$AM1=I4,K4&gt;M4),1,0)</f>
        <v>0</v>
      </c>
      <c r="AK4" s="6"/>
      <c r="AL4" s="6" t="n">
        <f aca="false">IF(AND(K4&lt;&gt;"",$AM1=I4,K4&lt;M4),1,0)</f>
        <v>0</v>
      </c>
      <c r="AM4" s="6"/>
      <c r="AN4" s="6" t="n">
        <f aca="false">IF(AND(K4&lt;&gt;"",$AM1=O4,M4&gt;K4),1,0)</f>
        <v>0</v>
      </c>
      <c r="AO4" s="6"/>
      <c r="AP4" s="6" t="n">
        <f aca="false">IF(AND(K4&lt;&gt;"",$AM1=O4,M4&lt;K4),1,0)</f>
        <v>0</v>
      </c>
      <c r="AQ4" s="6"/>
      <c r="AR4" s="6" t="str">
        <f aca="false">IF(AND(K4&lt;&gt;"",$AM1=I4),K4,"")</f>
        <v/>
      </c>
      <c r="AS4" s="6" t="str">
        <f aca="false">IF(AND(K4&lt;&gt;"",$AM1=I4),M4,"")</f>
        <v/>
      </c>
      <c r="AT4" s="6"/>
      <c r="AU4" s="6" t="str">
        <f aca="false">IF(AND(K4&lt;&gt;"",$AM1=O4),M4,"")</f>
        <v/>
      </c>
      <c r="AV4" s="6" t="str">
        <f aca="false">IF(AND(K4&lt;&gt;"",$AM1=O4),K4,"")</f>
        <v/>
      </c>
      <c r="AW4" s="7"/>
      <c r="AX4" s="6" t="n">
        <f aca="false">IF(AND(K4&lt;&gt;"",$BA1=I4,K4&gt;M4),1,0)</f>
        <v>0</v>
      </c>
      <c r="AY4" s="6"/>
      <c r="AZ4" s="6" t="n">
        <f aca="false">IF(AND(K4&lt;&gt;"",$BA1=I4,K4&lt;M4),1,0)</f>
        <v>0</v>
      </c>
      <c r="BA4" s="6"/>
      <c r="BB4" s="6" t="n">
        <f aca="false">IF(AND(K4&lt;&gt;"",$BA1=O4,M4&gt;K4),1,0)</f>
        <v>1</v>
      </c>
      <c r="BC4" s="6"/>
      <c r="BD4" s="6" t="n">
        <f aca="false">IF(AND(K4&lt;&gt;"",$BA1=O4,M4&lt;K4),1,0)</f>
        <v>0</v>
      </c>
      <c r="BE4" s="6"/>
      <c r="BF4" s="6" t="str">
        <f aca="false">IF(AND(K4&lt;&gt;"",$BA1=I4),K4,"")</f>
        <v/>
      </c>
      <c r="BG4" s="6" t="str">
        <f aca="false">IF(AND(K4&lt;&gt;"",$BA1=I4),M4,"")</f>
        <v/>
      </c>
      <c r="BH4" s="6"/>
      <c r="BI4" s="6" t="n">
        <f aca="false">IF(AND(K4&lt;&gt;"",$BA1=O4),M4,"")</f>
        <v>13</v>
      </c>
      <c r="BJ4" s="6" t="n">
        <f aca="false">IF(AND(K4&lt;&gt;"",$BA1=O4),K4,"")</f>
        <v>12</v>
      </c>
      <c r="BK4" s="7"/>
      <c r="BL4" s="6" t="n">
        <f aca="false">IF(AND(K4&lt;&gt;"",$BO1=I4,K4&gt;M4),1,0)</f>
        <v>0</v>
      </c>
      <c r="BM4" s="6"/>
      <c r="BN4" s="6" t="n">
        <f aca="false">IF(AND(K4&lt;&gt;"",$BO1=I4,K4&lt;M4),1,0)</f>
        <v>0</v>
      </c>
      <c r="BO4" s="6"/>
      <c r="BP4" s="6" t="n">
        <f aca="false">IF(AND(K4&lt;&gt;"",$BO1=O4,M4&gt;K4),1,0)</f>
        <v>0</v>
      </c>
      <c r="BQ4" s="6"/>
      <c r="BR4" s="6" t="n">
        <f aca="false">IF(AND(K4&lt;&gt;"",$BO1=O4,M4&lt;K4),1,0)</f>
        <v>0</v>
      </c>
      <c r="BS4" s="6"/>
      <c r="BT4" s="5" t="str">
        <f aca="false">IF(AND(K4&lt;&gt;"",$BO1=I4),K4,"")</f>
        <v/>
      </c>
      <c r="BU4" s="5" t="str">
        <f aca="false">IF(AND(K4&lt;&gt;"",$BO1=I4),M4,"")</f>
        <v/>
      </c>
      <c r="BV4" s="5"/>
      <c r="BW4" s="5" t="str">
        <f aca="false">IF(AND(K4&lt;&gt;"",$BO1=O4),M4,"")</f>
        <v/>
      </c>
      <c r="BX4" s="5" t="str">
        <f aca="false">IF(AND(K4&lt;&gt;"",$BO1=O4),K4,"")</f>
        <v/>
      </c>
    </row>
    <row r="5" customFormat="false" ht="17.1" hidden="false" customHeight="true" outlineLevel="0" collapsed="false">
      <c r="B5" s="9"/>
      <c r="C5" s="10" t="n">
        <v>3</v>
      </c>
      <c r="D5" s="11"/>
      <c r="E5" s="9"/>
      <c r="F5" s="12"/>
      <c r="G5" s="12"/>
      <c r="H5" s="12"/>
      <c r="I5" s="13" t="s">
        <v>8</v>
      </c>
      <c r="J5" s="14"/>
      <c r="K5" s="15"/>
      <c r="L5" s="16" t="s">
        <v>9</v>
      </c>
      <c r="M5" s="17"/>
      <c r="N5" s="18"/>
      <c r="O5" s="19" t="s">
        <v>12</v>
      </c>
      <c r="P5" s="19"/>
      <c r="Q5" s="19"/>
      <c r="R5" s="19"/>
      <c r="S5" s="20"/>
      <c r="T5" s="5"/>
      <c r="U5" s="5"/>
      <c r="V5" s="6" t="n">
        <f aca="false">IF(AND(K5&lt;&gt;"",$Y1=I5,K5&gt;M5),1,0)</f>
        <v>0</v>
      </c>
      <c r="W5" s="6"/>
      <c r="X5" s="6" t="n">
        <f aca="false">IF(AND(K5&lt;&gt;"",$Y1=I5,K5&lt;M5),1,0)</f>
        <v>0</v>
      </c>
      <c r="Y5" s="6"/>
      <c r="Z5" s="6" t="n">
        <f aca="false">IF(AND(K5&lt;&gt;"",$Y1=O5,M5&gt;K5),1,0)</f>
        <v>0</v>
      </c>
      <c r="AA5" s="6"/>
      <c r="AB5" s="6" t="n">
        <f aca="false">IF(AND(K5&lt;&gt;"",$Y1=O5,M5&lt;K5),1,0)</f>
        <v>0</v>
      </c>
      <c r="AC5" s="6"/>
      <c r="AD5" s="6" t="str">
        <f aca="false">IF(AND(K5&lt;&gt;"",$Y1=I5),K5,"")</f>
        <v/>
      </c>
      <c r="AE5" s="6" t="str">
        <f aca="false">IF(AND(K5&lt;&gt;"",$Y1=I5),M5,"")</f>
        <v/>
      </c>
      <c r="AF5" s="6"/>
      <c r="AG5" s="6" t="str">
        <f aca="false">IF(AND(K5&lt;&gt;"",$Y1=O5),M5,"")</f>
        <v/>
      </c>
      <c r="AH5" s="6" t="str">
        <f aca="false">IF(AND(K5&lt;&gt;"",$Y1=O5),K5,"")</f>
        <v/>
      </c>
      <c r="AI5" s="7"/>
      <c r="AJ5" s="6" t="n">
        <f aca="false">IF(AND(K5&lt;&gt;"",$AM1=I5,K5&gt;M5),1,0)</f>
        <v>0</v>
      </c>
      <c r="AK5" s="6"/>
      <c r="AL5" s="6" t="n">
        <f aca="false">IF(AND(K5&lt;&gt;"",$AM1=I5,K5&lt;M5),1,0)</f>
        <v>0</v>
      </c>
      <c r="AM5" s="6"/>
      <c r="AN5" s="6" t="n">
        <f aca="false">IF(AND(K5&lt;&gt;"",$AM1=O5,M5&gt;K5),1,0)</f>
        <v>0</v>
      </c>
      <c r="AO5" s="6"/>
      <c r="AP5" s="6" t="n">
        <f aca="false">IF(AND(K5&lt;&gt;"",$AM1=O5,M5&lt;K5),1,0)</f>
        <v>0</v>
      </c>
      <c r="AQ5" s="6"/>
      <c r="AR5" s="6" t="str">
        <f aca="false">IF(AND(K5&lt;&gt;"",$AM1=I5),K5,"")</f>
        <v/>
      </c>
      <c r="AS5" s="6" t="str">
        <f aca="false">IF(AND(K5&lt;&gt;"",$AM1=I5),M5,"")</f>
        <v/>
      </c>
      <c r="AT5" s="6"/>
      <c r="AU5" s="6" t="str">
        <f aca="false">IF(AND(K5&lt;&gt;"",$AM1=O5),M5,"")</f>
        <v/>
      </c>
      <c r="AV5" s="6" t="str">
        <f aca="false">IF(AND(K5&lt;&gt;"",$AM1=O5),K5,"")</f>
        <v/>
      </c>
      <c r="AW5" s="7"/>
      <c r="AX5" s="6" t="n">
        <f aca="false">IF(AND(K5&lt;&gt;"",$BA1=I5,K5&gt;M5),1,0)</f>
        <v>0</v>
      </c>
      <c r="AY5" s="6"/>
      <c r="AZ5" s="6" t="n">
        <f aca="false">IF(AND(K5&lt;&gt;"",$BA1=I5,K5&lt;M5),1,0)</f>
        <v>0</v>
      </c>
      <c r="BA5" s="6"/>
      <c r="BB5" s="6" t="n">
        <f aca="false">IF(AND(K5&lt;&gt;"",$BA1=O5,M5&gt;K5),1,0)</f>
        <v>0</v>
      </c>
      <c r="BC5" s="6"/>
      <c r="BD5" s="6" t="n">
        <f aca="false">IF(AND(K5&lt;&gt;"",$BA1=O5,M5&lt;K5),1,0)</f>
        <v>0</v>
      </c>
      <c r="BE5" s="6"/>
      <c r="BF5" s="6" t="str">
        <f aca="false">IF(AND(K5&lt;&gt;"",$BA1=I5),K5,"")</f>
        <v/>
      </c>
      <c r="BG5" s="6" t="str">
        <f aca="false">IF(AND(K5&lt;&gt;"",$BA1=I5),M5,"")</f>
        <v/>
      </c>
      <c r="BH5" s="6"/>
      <c r="BI5" s="6" t="str">
        <f aca="false">IF(AND(K5&lt;&gt;"",$BA1=O5),M5,"")</f>
        <v/>
      </c>
      <c r="BJ5" s="6" t="str">
        <f aca="false">IF(AND(K5&lt;&gt;"",$BA1=O5),K5,"")</f>
        <v/>
      </c>
      <c r="BK5" s="7"/>
      <c r="BL5" s="6" t="n">
        <f aca="false">IF(AND(K5&lt;&gt;"",$BO1=I5,K5&gt;M5),1,0)</f>
        <v>0</v>
      </c>
      <c r="BM5" s="6"/>
      <c r="BN5" s="6" t="n">
        <f aca="false">IF(AND(K5&lt;&gt;"",$BO1=I5,K5&lt;M5),1,0)</f>
        <v>0</v>
      </c>
      <c r="BO5" s="6"/>
      <c r="BP5" s="6" t="n">
        <f aca="false">IF(AND(K5&lt;&gt;"",$BO1=O5,M5&gt;K5),1,0)</f>
        <v>0</v>
      </c>
      <c r="BQ5" s="6"/>
      <c r="BR5" s="6" t="n">
        <f aca="false">IF(AND(K5&lt;&gt;"",$BO1=O5,M5&lt;K5),1,0)</f>
        <v>0</v>
      </c>
      <c r="BS5" s="6"/>
      <c r="BT5" s="5" t="str">
        <f aca="false">IF(AND(K5&lt;&gt;"",$BO1=I5),K5,"")</f>
        <v/>
      </c>
      <c r="BU5" s="5" t="str">
        <f aca="false">IF(AND(K5&lt;&gt;"",$BO1=I5),M5,"")</f>
        <v/>
      </c>
      <c r="BV5" s="5"/>
      <c r="BW5" s="5" t="str">
        <f aca="false">IF(AND(K5&lt;&gt;"",$BO1=O5),M5,"")</f>
        <v/>
      </c>
      <c r="BX5" s="5" t="str">
        <f aca="false">IF(AND(K5&lt;&gt;"",$BO1=O5),K5,"")</f>
        <v/>
      </c>
    </row>
    <row r="6" customFormat="false" ht="17.1" hidden="false" customHeight="true" outlineLevel="0" collapsed="false">
      <c r="B6" s="9"/>
      <c r="C6" s="10" t="n">
        <v>4</v>
      </c>
      <c r="D6" s="11"/>
      <c r="E6" s="9"/>
      <c r="F6" s="12"/>
      <c r="G6" s="12"/>
      <c r="H6" s="12"/>
      <c r="I6" s="13" t="s">
        <v>10</v>
      </c>
      <c r="J6" s="14"/>
      <c r="K6" s="15" t="n">
        <v>3</v>
      </c>
      <c r="L6" s="16" t="s">
        <v>9</v>
      </c>
      <c r="M6" s="17" t="n">
        <v>13</v>
      </c>
      <c r="N6" s="18"/>
      <c r="O6" s="19" t="s">
        <v>11</v>
      </c>
      <c r="P6" s="19"/>
      <c r="Q6" s="19"/>
      <c r="R6" s="19"/>
      <c r="S6" s="20"/>
      <c r="T6" s="5"/>
      <c r="U6" s="5"/>
      <c r="V6" s="6" t="n">
        <f aca="false">IF(AND(K6&lt;&gt;"",$Y1=I6,K6&gt;M6),1,0)</f>
        <v>0</v>
      </c>
      <c r="W6" s="6"/>
      <c r="X6" s="6" t="n">
        <f aca="false">IF(AND(K6&lt;&gt;"",$Y1=I6,K6&lt;M6),1,0)</f>
        <v>0</v>
      </c>
      <c r="Y6" s="6"/>
      <c r="Z6" s="6" t="n">
        <f aca="false">IF(AND(K6&lt;&gt;"",$Y1=O6,M6&gt;K6),1,0)</f>
        <v>0</v>
      </c>
      <c r="AA6" s="6"/>
      <c r="AB6" s="6" t="n">
        <f aca="false">IF(AND(K6&lt;&gt;"",$Y1=O6,M6&lt;K6),1,0)</f>
        <v>0</v>
      </c>
      <c r="AC6" s="6"/>
      <c r="AD6" s="6" t="str">
        <f aca="false">IF(AND(K6&lt;&gt;"",$Y1=I6),K6,"")</f>
        <v/>
      </c>
      <c r="AE6" s="6" t="str">
        <f aca="false">IF(AND(K6&lt;&gt;"",$Y1=I6),M6,"")</f>
        <v/>
      </c>
      <c r="AF6" s="6"/>
      <c r="AG6" s="6" t="str">
        <f aca="false">IF(AND(K6&lt;&gt;"",$Y1=O6),M6,"")</f>
        <v/>
      </c>
      <c r="AH6" s="6" t="str">
        <f aca="false">IF(AND(K6&lt;&gt;"",$Y1=O6),K6,"")</f>
        <v/>
      </c>
      <c r="AI6" s="7"/>
      <c r="AJ6" s="6" t="n">
        <f aca="false">IF(AND(K6&lt;&gt;"",$AM1=I6,K6&gt;M6),1,0)</f>
        <v>0</v>
      </c>
      <c r="AK6" s="6"/>
      <c r="AL6" s="6" t="n">
        <f aca="false">IF(AND(K6&lt;&gt;"",$AM1=I6,K6&lt;M6),1,0)</f>
        <v>1</v>
      </c>
      <c r="AM6" s="6"/>
      <c r="AN6" s="6" t="n">
        <f aca="false">IF(AND(K6&lt;&gt;"",$AM1=O6,M6&gt;K6),1,0)</f>
        <v>0</v>
      </c>
      <c r="AO6" s="6"/>
      <c r="AP6" s="6" t="n">
        <f aca="false">IF(AND(K6&lt;&gt;"",$AM1=O6,M6&lt;K6),1,0)</f>
        <v>0</v>
      </c>
      <c r="AQ6" s="6"/>
      <c r="AR6" s="6" t="n">
        <f aca="false">IF(AND(K6&lt;&gt;"",$AM1=I6),K6,"")</f>
        <v>3</v>
      </c>
      <c r="AS6" s="6" t="n">
        <f aca="false">IF(AND(K6&lt;&gt;"",$AM1=I6),M6,"")</f>
        <v>13</v>
      </c>
      <c r="AT6" s="6"/>
      <c r="AU6" s="6" t="str">
        <f aca="false">IF(AND(K6&lt;&gt;"",$AM1=O6),M6,"")</f>
        <v/>
      </c>
      <c r="AV6" s="6" t="str">
        <f aca="false">IF(AND(K6&lt;&gt;"",$AM1=O6),K6,"")</f>
        <v/>
      </c>
      <c r="AW6" s="7"/>
      <c r="AX6" s="6" t="n">
        <f aca="false">IF(AND(K6&lt;&gt;"",$BA1=I6,K6&gt;M6),1,0)</f>
        <v>0</v>
      </c>
      <c r="AY6" s="6"/>
      <c r="AZ6" s="6" t="n">
        <f aca="false">IF(AND(K6&lt;&gt;"",$BA1=I6,K6&lt;M6),1,0)</f>
        <v>0</v>
      </c>
      <c r="BA6" s="6"/>
      <c r="BB6" s="6" t="n">
        <f aca="false">IF(AND(K6&lt;&gt;"",$BA1=O6,M6&gt;K6),1,0)</f>
        <v>1</v>
      </c>
      <c r="BC6" s="6"/>
      <c r="BD6" s="6" t="n">
        <f aca="false">IF(AND(K6&lt;&gt;"",$BA1=O6,M6&lt;K6),1,0)</f>
        <v>0</v>
      </c>
      <c r="BE6" s="6"/>
      <c r="BF6" s="6" t="str">
        <f aca="false">IF(AND(K6&lt;&gt;"",$BA1=I6),K6,"")</f>
        <v/>
      </c>
      <c r="BG6" s="6" t="str">
        <f aca="false">IF(AND(K6&lt;&gt;"",$BA1=I6),M6,"")</f>
        <v/>
      </c>
      <c r="BH6" s="6"/>
      <c r="BI6" s="6" t="n">
        <f aca="false">IF(AND(K6&lt;&gt;"",$BA1=O6),M6,"")</f>
        <v>13</v>
      </c>
      <c r="BJ6" s="6" t="n">
        <f aca="false">IF(AND(K6&lt;&gt;"",$BA1=O6),K6,"")</f>
        <v>3</v>
      </c>
      <c r="BK6" s="7"/>
      <c r="BL6" s="6" t="n">
        <f aca="false">IF(AND(K6&lt;&gt;"",$BO1=I6,K6&gt;M6),1,0)</f>
        <v>0</v>
      </c>
      <c r="BM6" s="6"/>
      <c r="BN6" s="6" t="n">
        <f aca="false">IF(AND(K6&lt;&gt;"",$BO1=I6,K6&lt;M6),1,0)</f>
        <v>0</v>
      </c>
      <c r="BO6" s="6"/>
      <c r="BP6" s="6" t="n">
        <f aca="false">IF(AND(K6&lt;&gt;"",$BO1=O6,M6&gt;K6),1,0)</f>
        <v>0</v>
      </c>
      <c r="BQ6" s="6"/>
      <c r="BR6" s="6" t="n">
        <f aca="false">IF(AND(K6&lt;&gt;"",$BO1=O6,M6&lt;K6),1,0)</f>
        <v>0</v>
      </c>
      <c r="BS6" s="6"/>
      <c r="BT6" s="5" t="str">
        <f aca="false">IF(AND(K6&lt;&gt;"",$BO1=I6),K6,"")</f>
        <v/>
      </c>
      <c r="BU6" s="5" t="str">
        <f aca="false">IF(AND(K6&lt;&gt;"",$BO1=I6),M6,"")</f>
        <v/>
      </c>
      <c r="BV6" s="5"/>
      <c r="BW6" s="5" t="str">
        <f aca="false">IF(AND(K6&lt;&gt;"",$BO1=O6),M6,"")</f>
        <v/>
      </c>
      <c r="BX6" s="5" t="str">
        <f aca="false">IF(AND(K6&lt;&gt;"",$BO1=O6),K6,"")</f>
        <v/>
      </c>
    </row>
    <row r="7" customFormat="false" ht="17.1" hidden="false" customHeight="true" outlineLevel="0" collapsed="false">
      <c r="B7" s="9"/>
      <c r="C7" s="10" t="n">
        <v>5</v>
      </c>
      <c r="D7" s="11"/>
      <c r="E7" s="9"/>
      <c r="F7" s="12"/>
      <c r="G7" s="12"/>
      <c r="H7" s="12"/>
      <c r="I7" s="13" t="s">
        <v>10</v>
      </c>
      <c r="J7" s="14"/>
      <c r="K7" s="15"/>
      <c r="L7" s="16" t="s">
        <v>9</v>
      </c>
      <c r="M7" s="17"/>
      <c r="N7" s="18"/>
      <c r="O7" s="19" t="s">
        <v>12</v>
      </c>
      <c r="P7" s="19"/>
      <c r="Q7" s="19"/>
      <c r="R7" s="19"/>
      <c r="S7" s="20"/>
      <c r="T7" s="5"/>
      <c r="U7" s="5"/>
      <c r="V7" s="6" t="n">
        <f aca="false">IF(AND(K7&lt;&gt;"",$Y1=I7,K7&gt;M7),1,0)</f>
        <v>0</v>
      </c>
      <c r="W7" s="6"/>
      <c r="X7" s="6" t="n">
        <f aca="false">IF(AND(K7&lt;&gt;"",$Y1=I7,K7&lt;M7),1,0)</f>
        <v>0</v>
      </c>
      <c r="Y7" s="6"/>
      <c r="Z7" s="6" t="n">
        <f aca="false">IF(AND(K7&lt;&gt;"",$Y1=O7,M7&gt;K7),1,0)</f>
        <v>0</v>
      </c>
      <c r="AA7" s="6"/>
      <c r="AB7" s="6" t="n">
        <f aca="false">IF(AND(K7&lt;&gt;"",$Y1=O7,M7&lt;K7),1,0)</f>
        <v>0</v>
      </c>
      <c r="AC7" s="6"/>
      <c r="AD7" s="6" t="str">
        <f aca="false">IF(AND(K7&lt;&gt;"",Y$1=I7),K7,"")</f>
        <v/>
      </c>
      <c r="AE7" s="6" t="str">
        <f aca="false">IF(AND(K7&lt;&gt;"",$Y1=I7),M7,"")</f>
        <v/>
      </c>
      <c r="AF7" s="6"/>
      <c r="AG7" s="6" t="str">
        <f aca="false">IF(AND(K7&lt;&gt;"",$Y1=O7),M7,"")</f>
        <v/>
      </c>
      <c r="AH7" s="6" t="str">
        <f aca="false">IF(AND(K7&lt;&gt;"",$Y1=O7),K7,"")</f>
        <v/>
      </c>
      <c r="AI7" s="7"/>
      <c r="AJ7" s="6" t="n">
        <f aca="false">IF(AND(K7&lt;&gt;"",$AM1=I7,K7&gt;M7),1,0)</f>
        <v>0</v>
      </c>
      <c r="AK7" s="6"/>
      <c r="AL7" s="6" t="n">
        <f aca="false">IF(AND(K7&lt;&gt;"",$AM1=I7,K7&lt;M7),1,0)</f>
        <v>0</v>
      </c>
      <c r="AM7" s="6"/>
      <c r="AN7" s="6" t="n">
        <f aca="false">IF(AND(K7&lt;&gt;"",$AM1=O7,M7&gt;K7),1,0)</f>
        <v>0</v>
      </c>
      <c r="AO7" s="6"/>
      <c r="AP7" s="6" t="n">
        <f aca="false">IF(AND(K7&lt;&gt;"",$AM1=O7,M7&lt;K7),1,0)</f>
        <v>0</v>
      </c>
      <c r="AQ7" s="6"/>
      <c r="AR7" s="6" t="str">
        <f aca="false">IF(AND(K7&lt;&gt;"",$AM1=I7),K7,"")</f>
        <v/>
      </c>
      <c r="AS7" s="6" t="str">
        <f aca="false">IF(AND(K7&lt;&gt;"",$AM1=I7),M7,"")</f>
        <v/>
      </c>
      <c r="AT7" s="6"/>
      <c r="AU7" s="6" t="str">
        <f aca="false">IF(AND(K7&lt;&gt;"",$AM1=O7),M7,"")</f>
        <v/>
      </c>
      <c r="AV7" s="6" t="str">
        <f aca="false">IF(AND(K7&lt;&gt;"",$AM1=O7),K7,"")</f>
        <v/>
      </c>
      <c r="AW7" s="7"/>
      <c r="AX7" s="6" t="n">
        <f aca="false">IF(AND(K7&lt;&gt;"",$BA1=I7,K7&gt;M7),1,0)</f>
        <v>0</v>
      </c>
      <c r="AY7" s="6"/>
      <c r="AZ7" s="6" t="n">
        <f aca="false">IF(AND(K7&lt;&gt;"",$BA1=I7,K7&lt;M7),1,0)</f>
        <v>0</v>
      </c>
      <c r="BA7" s="6"/>
      <c r="BB7" s="6" t="n">
        <f aca="false">IF(AND(K7&lt;&gt;"",$BA1=O7,M7&gt;K7),1,0)</f>
        <v>0</v>
      </c>
      <c r="BC7" s="6"/>
      <c r="BD7" s="6" t="n">
        <f aca="false">IF(AND(K7&lt;&gt;"",$BA1=O7,M7&lt;K7),1,0)</f>
        <v>0</v>
      </c>
      <c r="BE7" s="6"/>
      <c r="BF7" s="6" t="str">
        <f aca="false">IF(AND(K7&lt;&gt;"",$BA1=I7),K7,"")</f>
        <v/>
      </c>
      <c r="BG7" s="6" t="str">
        <f aca="false">IF(AND(K7&lt;&gt;"",$BA1=I7),M7,"")</f>
        <v/>
      </c>
      <c r="BH7" s="6"/>
      <c r="BI7" s="6" t="str">
        <f aca="false">IF(AND(K7&lt;&gt;"",$BA1=O7),M7,"")</f>
        <v/>
      </c>
      <c r="BJ7" s="6" t="str">
        <f aca="false">IF(AND(K7&lt;&gt;"",$BA1=O7),K7,"")</f>
        <v/>
      </c>
      <c r="BK7" s="7"/>
      <c r="BL7" s="6" t="n">
        <f aca="false">IF(AND(K7&lt;&gt;"",$BO1=I7,K7&gt;M7),1,0)</f>
        <v>0</v>
      </c>
      <c r="BM7" s="6"/>
      <c r="BN7" s="6" t="n">
        <f aca="false">IF(AND(K7&lt;&gt;"",$BO1=I7,K7&lt;M7),1,0)</f>
        <v>0</v>
      </c>
      <c r="BO7" s="6"/>
      <c r="BP7" s="6" t="n">
        <f aca="false">IF(AND(K7&lt;&gt;"",$BO1=O7,M7&gt;K7),1,0)</f>
        <v>0</v>
      </c>
      <c r="BQ7" s="6"/>
      <c r="BR7" s="6" t="n">
        <f aca="false">IF(AND(K7&lt;&gt;"",$BO1=O7,M7&lt;K7),1,0)</f>
        <v>0</v>
      </c>
      <c r="BS7" s="6"/>
      <c r="BT7" s="5" t="str">
        <f aca="false">IF(AND(K7&lt;&gt;"",$BO1=I7),K7,"")</f>
        <v/>
      </c>
      <c r="BU7" s="5" t="str">
        <f aca="false">IF(AND(K7&lt;&gt;"",$BO1=I7),M7,"")</f>
        <v/>
      </c>
      <c r="BV7" s="5"/>
      <c r="BW7" s="5" t="str">
        <f aca="false">IF(AND(K7&lt;&gt;"",$BO1=O7),M7,"")</f>
        <v/>
      </c>
      <c r="BX7" s="5" t="str">
        <f aca="false">IF(AND(K7&lt;&gt;"",$BO1=O7),K7,"")</f>
        <v/>
      </c>
    </row>
    <row r="8" customFormat="false" ht="17.1" hidden="false" customHeight="true" outlineLevel="0" collapsed="false">
      <c r="B8" s="9"/>
      <c r="C8" s="10" t="n">
        <v>6</v>
      </c>
      <c r="D8" s="11"/>
      <c r="E8" s="9"/>
      <c r="F8" s="12"/>
      <c r="G8" s="12"/>
      <c r="H8" s="12"/>
      <c r="I8" s="13" t="s">
        <v>11</v>
      </c>
      <c r="J8" s="14"/>
      <c r="K8" s="15"/>
      <c r="L8" s="16" t="s">
        <v>9</v>
      </c>
      <c r="M8" s="17"/>
      <c r="N8" s="18"/>
      <c r="O8" s="19" t="s">
        <v>12</v>
      </c>
      <c r="P8" s="19"/>
      <c r="Q8" s="19"/>
      <c r="R8" s="19"/>
      <c r="S8" s="20"/>
      <c r="T8" s="5"/>
      <c r="U8" s="5"/>
      <c r="V8" s="6" t="n">
        <f aca="false">IF(AND(K8&lt;&gt;"",$Y1=I8,K8&gt;M8),1,0)</f>
        <v>0</v>
      </c>
      <c r="W8" s="6"/>
      <c r="X8" s="6" t="n">
        <f aca="false">IF(AND(K8&lt;&gt;"",$Y1=I8,K8&lt;M8),1,0)</f>
        <v>0</v>
      </c>
      <c r="Y8" s="6"/>
      <c r="Z8" s="6" t="n">
        <f aca="false">IF(AND(K8&lt;&gt;"",$Y1=O8,M8&gt;K8),1,0)</f>
        <v>0</v>
      </c>
      <c r="AA8" s="6"/>
      <c r="AB8" s="6" t="n">
        <f aca="false">IF(AND(K8&lt;&gt;"",$Y1=O8,M8&lt;K8),1,0)</f>
        <v>0</v>
      </c>
      <c r="AC8" s="6"/>
      <c r="AD8" s="6" t="str">
        <f aca="false">IF(AND(K8&lt;&gt;"",$Y1=I8),K8,"")</f>
        <v/>
      </c>
      <c r="AE8" s="6" t="str">
        <f aca="false">IF(AND(K8&lt;&gt;"",$Y1=I8),M8,"")</f>
        <v/>
      </c>
      <c r="AF8" s="6"/>
      <c r="AG8" s="6" t="str">
        <f aca="false">IF(AND(K8&lt;&gt;"",$Y1=O8),M8,"")</f>
        <v/>
      </c>
      <c r="AH8" s="6" t="str">
        <f aca="false">IF(AND(K8&lt;&gt;"",$Y1=O8),K8,"")</f>
        <v/>
      </c>
      <c r="AI8" s="7"/>
      <c r="AJ8" s="6" t="n">
        <f aca="false">IF(AND(K8&lt;&gt;"",$AM1=I8,K8&gt;M8),1,0)</f>
        <v>0</v>
      </c>
      <c r="AK8" s="6"/>
      <c r="AL8" s="6" t="n">
        <f aca="false">IF(AND(K8&lt;&gt;"",$AM1=I8,K8&lt;M8),1,0)</f>
        <v>0</v>
      </c>
      <c r="AM8" s="6"/>
      <c r="AN8" s="6" t="n">
        <f aca="false">IF(AND(K8&lt;&gt;"",$AM1=O8,M8&gt;K8),1,0)</f>
        <v>0</v>
      </c>
      <c r="AO8" s="6"/>
      <c r="AP8" s="6" t="n">
        <f aca="false">IF(AND(K8&lt;&gt;"",$AM1=O8,M8&lt;K8),1,0)</f>
        <v>0</v>
      </c>
      <c r="AQ8" s="6"/>
      <c r="AR8" s="6" t="str">
        <f aca="false">IF(AND(K8&lt;&gt;"",$AM1=I8),K8,"")</f>
        <v/>
      </c>
      <c r="AS8" s="6" t="str">
        <f aca="false">IF(AND(K8&lt;&gt;"",$AM1=I8),M8,"")</f>
        <v/>
      </c>
      <c r="AT8" s="6"/>
      <c r="AU8" s="6" t="str">
        <f aca="false">IF(AND(K8&lt;&gt;"",$AM1=O8),M8,"")</f>
        <v/>
      </c>
      <c r="AV8" s="6" t="str">
        <f aca="false">IF(AND(K8&lt;&gt;"",$AM1=O8),K8,"")</f>
        <v/>
      </c>
      <c r="AW8" s="7"/>
      <c r="AX8" s="6" t="n">
        <f aca="false">IF(AND(K8&lt;&gt;"",$BA1=I8,K8&gt;M8),1,0)</f>
        <v>0</v>
      </c>
      <c r="AY8" s="6"/>
      <c r="AZ8" s="6" t="n">
        <f aca="false">IF(AND(K8&lt;&gt;"",$BA1=I8,K8&lt;M8),1,0)</f>
        <v>0</v>
      </c>
      <c r="BA8" s="6"/>
      <c r="BB8" s="6" t="n">
        <f aca="false">IF(AND(K8&lt;&gt;"",$BA1=O8,M8&gt;K8),1,0)</f>
        <v>0</v>
      </c>
      <c r="BC8" s="6"/>
      <c r="BD8" s="6" t="n">
        <f aca="false">IF(AND(K8&lt;&gt;"",$BA1=O8,M8&lt;K8),1,0)</f>
        <v>0</v>
      </c>
      <c r="BE8" s="6"/>
      <c r="BF8" s="6" t="str">
        <f aca="false">IF(AND(K8&lt;&gt;"",$BA1=I8),K8,"")</f>
        <v/>
      </c>
      <c r="BG8" s="6" t="str">
        <f aca="false">IF(AND(K8&lt;&gt;"",$BA1=I8),M8,"")</f>
        <v/>
      </c>
      <c r="BH8" s="6"/>
      <c r="BI8" s="6" t="str">
        <f aca="false">IF(AND(K8&lt;&gt;"",$BA1=O8),M8,"")</f>
        <v/>
      </c>
      <c r="BJ8" s="6" t="str">
        <f aca="false">IF(AND(K8&lt;&gt;"",$BA1=O8),K8,"")</f>
        <v/>
      </c>
      <c r="BK8" s="7"/>
      <c r="BL8" s="6" t="n">
        <f aca="false">IF(AND(K8&lt;&gt;"",$BO1=I8,K8&gt;M8),1,0)</f>
        <v>0</v>
      </c>
      <c r="BM8" s="6"/>
      <c r="BN8" s="6" t="n">
        <f aca="false">IF(AND(K8&lt;&gt;"",$BO1=I8,K8&lt;M8),1,0)</f>
        <v>0</v>
      </c>
      <c r="BO8" s="6"/>
      <c r="BP8" s="6" t="n">
        <f aca="false">IF(AND(K8&lt;&gt;"",$BO1=O8,M8&gt;K8),1,0)</f>
        <v>0</v>
      </c>
      <c r="BQ8" s="6"/>
      <c r="BR8" s="6" t="n">
        <f aca="false">IF(AND(K8&lt;&gt;"",$BO1=O8,M8&lt;K8),1,0)</f>
        <v>0</v>
      </c>
      <c r="BS8" s="6"/>
      <c r="BT8" s="5" t="str">
        <f aca="false">IF(AND(K8&lt;&gt;"",$BO1=I8),K8,"")</f>
        <v/>
      </c>
      <c r="BU8" s="5" t="str">
        <f aca="false">IF(AND(K8&lt;&gt;"",$BO1=I8),M8,"")</f>
        <v/>
      </c>
      <c r="BV8" s="5"/>
      <c r="BW8" s="5" t="str">
        <f aca="false">IF(AND(K8&lt;&gt;"",$BO1=O8),M8,"")</f>
        <v/>
      </c>
      <c r="BX8" s="5" t="str">
        <f aca="false">IF(AND(K8&lt;&gt;"",$BO1=O8),K8,"")</f>
        <v/>
      </c>
    </row>
    <row r="9" customFormat="false" ht="17.1" hidden="false" customHeight="true" outlineLevel="0" collapsed="false">
      <c r="I9" s="21"/>
      <c r="J9" s="21"/>
      <c r="K9" s="6"/>
      <c r="L9" s="6"/>
      <c r="M9" s="6"/>
      <c r="N9" s="5"/>
      <c r="O9" s="5"/>
      <c r="P9" s="5"/>
      <c r="Q9" s="5"/>
      <c r="R9" s="5"/>
      <c r="S9" s="5"/>
      <c r="T9" s="5"/>
      <c r="U9" s="5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7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7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7"/>
      <c r="BL9" s="6"/>
      <c r="BM9" s="6"/>
      <c r="BN9" s="6"/>
      <c r="BO9" s="6"/>
      <c r="BP9" s="6"/>
      <c r="BQ9" s="6"/>
      <c r="BR9" s="6"/>
      <c r="BS9" s="6"/>
      <c r="BT9" s="5"/>
      <c r="BU9" s="5"/>
      <c r="BV9" s="5"/>
      <c r="BW9" s="5"/>
      <c r="BX9" s="5"/>
    </row>
    <row r="10" customFormat="false" ht="17.1" hidden="false" customHeight="true" outlineLevel="0" collapsed="false">
      <c r="I10" s="21"/>
      <c r="J10" s="21"/>
      <c r="K10" s="6"/>
      <c r="L10" s="6"/>
      <c r="M10" s="6"/>
      <c r="N10" s="5"/>
      <c r="O10" s="5"/>
      <c r="P10" s="5"/>
      <c r="Q10" s="5"/>
      <c r="R10" s="5"/>
      <c r="S10" s="5"/>
      <c r="T10" s="5"/>
      <c r="U10" s="5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7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7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7"/>
      <c r="BL10" s="6"/>
      <c r="BM10" s="6"/>
      <c r="BN10" s="6"/>
      <c r="BO10" s="6"/>
      <c r="BP10" s="6"/>
      <c r="BQ10" s="6"/>
      <c r="BR10" s="6"/>
      <c r="BS10" s="6"/>
      <c r="BT10" s="5"/>
      <c r="BU10" s="5"/>
      <c r="BV10" s="5"/>
      <c r="BW10" s="5"/>
      <c r="BX10" s="5"/>
    </row>
    <row r="11" customFormat="false" ht="17.1" hidden="false" customHeight="true" outlineLevel="0" collapsed="false">
      <c r="D11" s="4"/>
      <c r="E11" s="5"/>
      <c r="K11" s="6"/>
      <c r="L11" s="6"/>
      <c r="M11" s="6"/>
      <c r="N11" s="5"/>
      <c r="O11" s="5"/>
      <c r="P11" s="5"/>
      <c r="Q11" s="5"/>
      <c r="R11" s="5"/>
      <c r="S11" s="5"/>
      <c r="T11" s="5"/>
      <c r="U11" s="5"/>
      <c r="V11" s="5"/>
      <c r="W11" s="5"/>
      <c r="X11" s="6"/>
      <c r="Y11" s="6" t="str">
        <f aca="false">I13</f>
        <v>Thierry Santona</v>
      </c>
      <c r="Z11" s="6"/>
      <c r="AA11" s="6"/>
      <c r="AB11" s="6"/>
      <c r="AC11" s="6"/>
      <c r="AD11" s="6" t="s">
        <v>0</v>
      </c>
      <c r="AE11" s="6" t="s">
        <v>1</v>
      </c>
      <c r="AF11" s="6"/>
      <c r="AG11" s="6" t="s">
        <v>0</v>
      </c>
      <c r="AH11" s="6" t="s">
        <v>1</v>
      </c>
      <c r="AI11" s="7"/>
      <c r="AJ11" s="6"/>
      <c r="AK11" s="6"/>
      <c r="AL11" s="6"/>
      <c r="AM11" s="6" t="str">
        <f aca="false">O13</f>
        <v>Joël Chirade</v>
      </c>
      <c r="AN11" s="6"/>
      <c r="AO11" s="6"/>
      <c r="AP11" s="6"/>
      <c r="AQ11" s="6"/>
      <c r="AR11" s="6" t="s">
        <v>0</v>
      </c>
      <c r="AS11" s="6" t="s">
        <v>1</v>
      </c>
      <c r="AT11" s="6"/>
      <c r="AU11" s="6" t="s">
        <v>0</v>
      </c>
      <c r="AV11" s="6" t="s">
        <v>1</v>
      </c>
      <c r="AW11" s="7"/>
      <c r="AX11" s="6"/>
      <c r="AY11" s="6"/>
      <c r="AZ11" s="6"/>
      <c r="BA11" s="6" t="str">
        <f aca="false">O14</f>
        <v>Bruno Py</v>
      </c>
      <c r="BB11" s="6"/>
      <c r="BC11" s="6"/>
      <c r="BD11" s="6"/>
      <c r="BE11" s="6"/>
      <c r="BF11" s="6" t="s">
        <v>0</v>
      </c>
      <c r="BG11" s="6" t="s">
        <v>1</v>
      </c>
      <c r="BH11" s="6"/>
      <c r="BI11" s="6" t="s">
        <v>0</v>
      </c>
      <c r="BJ11" s="6" t="s">
        <v>1</v>
      </c>
      <c r="BK11" s="7"/>
      <c r="BL11" s="6"/>
      <c r="BM11" s="6"/>
      <c r="BN11" s="6"/>
      <c r="BO11" s="6" t="str">
        <f aca="false">O15</f>
        <v>Jacques Giry</v>
      </c>
      <c r="BP11" s="6"/>
      <c r="BQ11" s="6"/>
      <c r="BR11" s="6"/>
      <c r="BS11" s="6"/>
      <c r="BT11" s="6" t="s">
        <v>0</v>
      </c>
      <c r="BU11" s="6" t="s">
        <v>1</v>
      </c>
      <c r="BV11" s="6"/>
      <c r="BW11" s="6" t="s">
        <v>0</v>
      </c>
      <c r="BX11" s="6" t="s">
        <v>1</v>
      </c>
    </row>
    <row r="12" customFormat="false" ht="17.1" hidden="false" customHeight="true" outlineLevel="0" collapsed="false">
      <c r="B12" s="8" t="s">
        <v>13</v>
      </c>
      <c r="C12" s="8"/>
      <c r="D12" s="8"/>
      <c r="E12" s="8" t="s">
        <v>3</v>
      </c>
      <c r="F12" s="8"/>
      <c r="G12" s="8"/>
      <c r="H12" s="8"/>
      <c r="I12" s="8"/>
      <c r="J12" s="8"/>
      <c r="K12" s="8" t="s">
        <v>4</v>
      </c>
      <c r="L12" s="8"/>
      <c r="M12" s="8"/>
      <c r="N12" s="8" t="s">
        <v>5</v>
      </c>
      <c r="O12" s="8"/>
      <c r="P12" s="8"/>
      <c r="Q12" s="8"/>
      <c r="R12" s="8"/>
      <c r="S12" s="8"/>
      <c r="T12" s="5"/>
      <c r="U12" s="5"/>
      <c r="V12" s="5"/>
      <c r="W12" s="6" t="s">
        <v>6</v>
      </c>
      <c r="X12" s="6"/>
      <c r="Y12" s="6"/>
      <c r="Z12" s="6"/>
      <c r="AA12" s="6" t="s">
        <v>7</v>
      </c>
      <c r="AB12" s="6"/>
      <c r="AC12" s="6"/>
      <c r="AD12" s="6"/>
      <c r="AE12" s="6"/>
      <c r="AF12" s="6"/>
      <c r="AG12" s="6"/>
      <c r="AH12" s="6"/>
      <c r="AI12" s="7"/>
      <c r="AJ12" s="6"/>
      <c r="AK12" s="6" t="s">
        <v>6</v>
      </c>
      <c r="AL12" s="6"/>
      <c r="AM12" s="6"/>
      <c r="AN12" s="6"/>
      <c r="AO12" s="6" t="s">
        <v>7</v>
      </c>
      <c r="AP12" s="6"/>
      <c r="AQ12" s="6"/>
      <c r="AR12" s="6"/>
      <c r="AS12" s="6"/>
      <c r="AT12" s="6"/>
      <c r="AU12" s="6"/>
      <c r="AV12" s="6"/>
      <c r="AW12" s="7"/>
      <c r="AX12" s="6"/>
      <c r="AY12" s="6" t="s">
        <v>6</v>
      </c>
      <c r="AZ12" s="6"/>
      <c r="BA12" s="6"/>
      <c r="BB12" s="6"/>
      <c r="BC12" s="6" t="s">
        <v>7</v>
      </c>
      <c r="BD12" s="6"/>
      <c r="BE12" s="6"/>
      <c r="BF12" s="6"/>
      <c r="BG12" s="6"/>
      <c r="BH12" s="6"/>
      <c r="BI12" s="6"/>
      <c r="BJ12" s="6"/>
      <c r="BK12" s="7"/>
      <c r="BL12" s="6"/>
      <c r="BM12" s="6" t="s">
        <v>6</v>
      </c>
      <c r="BN12" s="6"/>
      <c r="BO12" s="6"/>
      <c r="BP12" s="6"/>
      <c r="BQ12" s="6" t="s">
        <v>7</v>
      </c>
      <c r="BR12" s="6"/>
      <c r="BS12" s="6"/>
      <c r="BT12" s="5"/>
      <c r="BU12" s="5"/>
      <c r="BV12" s="5"/>
      <c r="BW12" s="5"/>
      <c r="BX12" s="5"/>
    </row>
    <row r="13" customFormat="false" ht="17.1" hidden="false" customHeight="true" outlineLevel="0" collapsed="false">
      <c r="B13" s="9"/>
      <c r="C13" s="10" t="n">
        <v>1</v>
      </c>
      <c r="D13" s="11"/>
      <c r="E13" s="9"/>
      <c r="F13" s="12"/>
      <c r="G13" s="12"/>
      <c r="H13" s="12"/>
      <c r="I13" s="13" t="s">
        <v>14</v>
      </c>
      <c r="J13" s="14"/>
      <c r="K13" s="15"/>
      <c r="L13" s="16" t="s">
        <v>9</v>
      </c>
      <c r="M13" s="17"/>
      <c r="N13" s="18"/>
      <c r="O13" s="19" t="s">
        <v>15</v>
      </c>
      <c r="P13" s="19"/>
      <c r="Q13" s="19"/>
      <c r="R13" s="19"/>
      <c r="S13" s="20"/>
      <c r="T13" s="5"/>
      <c r="U13" s="5"/>
      <c r="V13" s="6" t="n">
        <f aca="false">IF(AND(K13&lt;&gt;"",$Y11=I13,K13&gt;M13),1,0)</f>
        <v>0</v>
      </c>
      <c r="W13" s="6"/>
      <c r="X13" s="6" t="n">
        <f aca="false">IF(AND(K13&lt;&gt;"",$Y11=I13,K13&lt;M13),1,0)</f>
        <v>0</v>
      </c>
      <c r="Y13" s="6"/>
      <c r="Z13" s="6" t="n">
        <f aca="false">IF(AND(K13&lt;&gt;"",$Y11=O13,M13&gt;K13),1,0)</f>
        <v>0</v>
      </c>
      <c r="AA13" s="6"/>
      <c r="AB13" s="6" t="n">
        <f aca="false">IF(AND(K13&lt;&gt;"",$Y11=O13,M13&lt;K13),1,0)</f>
        <v>0</v>
      </c>
      <c r="AC13" s="6"/>
      <c r="AD13" s="6" t="str">
        <f aca="false">IF(AND(K13&lt;&gt;"",$Y11=I13),K13,"")</f>
        <v/>
      </c>
      <c r="AE13" s="6" t="str">
        <f aca="false">IF(AND(K13&lt;&gt;"",$Y11=I13),M13,"")</f>
        <v/>
      </c>
      <c r="AF13" s="6"/>
      <c r="AG13" s="6" t="str">
        <f aca="false">IF(AND(K13&lt;&gt;"",$Y11=O13),M13,"")</f>
        <v/>
      </c>
      <c r="AH13" s="6" t="str">
        <f aca="false">IF(AND(K13&lt;&gt;"",$Y11=O13),K13,"")</f>
        <v/>
      </c>
      <c r="AI13" s="7"/>
      <c r="AJ13" s="6" t="n">
        <f aca="false">IF(AND(K13&lt;&gt;"",$AM11=I13,K13&gt;M13),1,0)</f>
        <v>0</v>
      </c>
      <c r="AK13" s="6"/>
      <c r="AL13" s="6" t="n">
        <f aca="false">IF(AND(K13&lt;&gt;"",$AM11=I13,K13&lt;M13),1,0)</f>
        <v>0</v>
      </c>
      <c r="AM13" s="6"/>
      <c r="AN13" s="6" t="n">
        <f aca="false">IF(AND(K13&lt;&gt;"",$AM11=O13,M13&gt;K13),1,0)</f>
        <v>0</v>
      </c>
      <c r="AO13" s="6"/>
      <c r="AP13" s="6" t="n">
        <f aca="false">IF(AND(K13&lt;&gt;"",$AM11=O13,M13&lt;K13),1,0)</f>
        <v>0</v>
      </c>
      <c r="AQ13" s="6"/>
      <c r="AR13" s="6" t="str">
        <f aca="false">IF(AND(K13&lt;&gt;"",$AM11=I13),K13,"")</f>
        <v/>
      </c>
      <c r="AS13" s="6" t="str">
        <f aca="false">IF(AND(K13&lt;&gt;"",$AM11=I13),M13,"")</f>
        <v/>
      </c>
      <c r="AT13" s="6"/>
      <c r="AU13" s="6" t="str">
        <f aca="false">IF(AND(K13&lt;&gt;"",$AM11=O13),M13,"")</f>
        <v/>
      </c>
      <c r="AV13" s="6" t="str">
        <f aca="false">IF(AND(K13&lt;&gt;"",$AM11=O13),K13,"")</f>
        <v/>
      </c>
      <c r="AW13" s="7"/>
      <c r="AX13" s="6" t="n">
        <f aca="false">IF(AND(K13&lt;&gt;"",$BA11=I13,K13&gt;M13),1,0)</f>
        <v>0</v>
      </c>
      <c r="AY13" s="6"/>
      <c r="AZ13" s="6" t="n">
        <f aca="false">IF(AND(K13&lt;&gt;"",$BA11=I13,K13&lt;M13),1,0)</f>
        <v>0</v>
      </c>
      <c r="BA13" s="6"/>
      <c r="BB13" s="6" t="n">
        <f aca="false">IF(AND(K13&lt;&gt;"",$BA11=O13,M13&gt;K13),1,0)</f>
        <v>0</v>
      </c>
      <c r="BC13" s="6"/>
      <c r="BD13" s="6" t="n">
        <f aca="false">IF(AND(K13&lt;&gt;"",$BA11=O13,M13&lt;K13),1,0)</f>
        <v>0</v>
      </c>
      <c r="BE13" s="6"/>
      <c r="BF13" s="6" t="str">
        <f aca="false">IF(AND(K13&lt;&gt;"",$BA11=I13),K13,"")</f>
        <v/>
      </c>
      <c r="BG13" s="6" t="str">
        <f aca="false">IF(AND(K13&lt;&gt;"",$BA11=I13),M13,"")</f>
        <v/>
      </c>
      <c r="BH13" s="6"/>
      <c r="BI13" s="6" t="str">
        <f aca="false">IF(AND(K13&lt;&gt;"",$BA11=O13),M13,"")</f>
        <v/>
      </c>
      <c r="BJ13" s="6" t="str">
        <f aca="false">IF(AND(K13&lt;&gt;"",$BA11=O13),K13,"")</f>
        <v/>
      </c>
      <c r="BK13" s="7"/>
      <c r="BL13" s="6" t="n">
        <f aca="false">IF(AND(K13&lt;&gt;"",$BO11=I13,K13&gt;M13),1,0)</f>
        <v>0</v>
      </c>
      <c r="BM13" s="6"/>
      <c r="BN13" s="6" t="n">
        <f aca="false">IF(AND(K13&lt;&gt;"",$BO11=I13,K13&lt;M13),1,0)</f>
        <v>0</v>
      </c>
      <c r="BO13" s="6"/>
      <c r="BP13" s="6" t="n">
        <f aca="false">IF(AND(K13&lt;&gt;"",$BO11=O13,M13&gt;K13),1,0)</f>
        <v>0</v>
      </c>
      <c r="BQ13" s="6"/>
      <c r="BR13" s="6" t="n">
        <f aca="false">IF(AND(K13&lt;&gt;"",$BO11=O13,M13&lt;K13),1,0)</f>
        <v>0</v>
      </c>
      <c r="BS13" s="6"/>
      <c r="BT13" s="5" t="str">
        <f aca="false">IF(AND(K13&lt;&gt;"",$BO11=I13),K13,"")</f>
        <v/>
      </c>
      <c r="BU13" s="5" t="str">
        <f aca="false">IF(AND(K13&lt;&gt;"",$BO11=I13),M13,"")</f>
        <v/>
      </c>
      <c r="BV13" s="5"/>
      <c r="BW13" s="5" t="str">
        <f aca="false">IF(AND(K13&lt;&gt;"",$BO11=O13),M13,"")</f>
        <v/>
      </c>
      <c r="BX13" s="5" t="str">
        <f aca="false">IF(AND(K13&lt;&gt;"",$BO11=O13),K13,"")</f>
        <v/>
      </c>
    </row>
    <row r="14" customFormat="false" ht="17.1" hidden="false" customHeight="true" outlineLevel="0" collapsed="false">
      <c r="B14" s="9"/>
      <c r="C14" s="10" t="n">
        <v>2</v>
      </c>
      <c r="D14" s="11"/>
      <c r="E14" s="9"/>
      <c r="F14" s="12"/>
      <c r="G14" s="12"/>
      <c r="H14" s="12"/>
      <c r="I14" s="13" t="s">
        <v>14</v>
      </c>
      <c r="J14" s="14"/>
      <c r="K14" s="15"/>
      <c r="L14" s="16" t="s">
        <v>9</v>
      </c>
      <c r="M14" s="17"/>
      <c r="N14" s="18"/>
      <c r="O14" s="19" t="s">
        <v>16</v>
      </c>
      <c r="P14" s="19"/>
      <c r="Q14" s="19"/>
      <c r="R14" s="19"/>
      <c r="S14" s="20"/>
      <c r="T14" s="5"/>
      <c r="U14" s="5"/>
      <c r="V14" s="6" t="n">
        <f aca="false">IF(AND(K14&lt;&gt;"",$Y11=I14,K14&gt;M14),1,0)</f>
        <v>0</v>
      </c>
      <c r="W14" s="6"/>
      <c r="X14" s="6" t="n">
        <f aca="false">IF(AND(K14&lt;&gt;"",$Y11=I14,K14&lt;M14),1,0)</f>
        <v>0</v>
      </c>
      <c r="Y14" s="6"/>
      <c r="Z14" s="6" t="n">
        <f aca="false">IF(AND(K14&lt;&gt;"",$Y11=O14,M14&gt;K14),1,0)</f>
        <v>0</v>
      </c>
      <c r="AA14" s="6"/>
      <c r="AB14" s="6" t="n">
        <f aca="false">IF(AND(K14&lt;&gt;"",$Y11=O14,M14&lt;K14),1,0)</f>
        <v>0</v>
      </c>
      <c r="AC14" s="6"/>
      <c r="AD14" s="6" t="str">
        <f aca="false">IF(AND(K14&lt;&gt;"",$Y11=I14),K14,"")</f>
        <v/>
      </c>
      <c r="AE14" s="6" t="str">
        <f aca="false">IF(AND(K14&lt;&gt;"",$Y11=I14),M14,"")</f>
        <v/>
      </c>
      <c r="AF14" s="6"/>
      <c r="AG14" s="6" t="str">
        <f aca="false">IF(AND(K14&lt;&gt;"",$Y11=O14),M14,"")</f>
        <v/>
      </c>
      <c r="AH14" s="6" t="str">
        <f aca="false">IF(AND(K14&lt;&gt;"",$Y11=O14),K14,"")</f>
        <v/>
      </c>
      <c r="AI14" s="7"/>
      <c r="AJ14" s="6" t="n">
        <f aca="false">IF(AND(K14&lt;&gt;"",$AM11=I14,K14&gt;M14),1,0)</f>
        <v>0</v>
      </c>
      <c r="AK14" s="6"/>
      <c r="AL14" s="6" t="n">
        <f aca="false">IF(AND(K14&lt;&gt;"",$AM11=I14,K14&lt;M14),1,0)</f>
        <v>0</v>
      </c>
      <c r="AM14" s="6"/>
      <c r="AN14" s="6" t="n">
        <f aca="false">IF(AND(K14&lt;&gt;"",$AM11=O14,M14&gt;K14),1,0)</f>
        <v>0</v>
      </c>
      <c r="AO14" s="6"/>
      <c r="AP14" s="6" t="n">
        <f aca="false">IF(AND(K14&lt;&gt;"",$AM11=O14,M14&lt;K14),1,0)</f>
        <v>0</v>
      </c>
      <c r="AQ14" s="6"/>
      <c r="AR14" s="6" t="str">
        <f aca="false">IF(AND(K14&lt;&gt;"",$AM11=I14),K14,"")</f>
        <v/>
      </c>
      <c r="AS14" s="6" t="str">
        <f aca="false">IF(AND(K14&lt;&gt;"",$AM11=I14),M14,"")</f>
        <v/>
      </c>
      <c r="AT14" s="6"/>
      <c r="AU14" s="6" t="str">
        <f aca="false">IF(AND(K14&lt;&gt;"",$AM11=O14),M14,"")</f>
        <v/>
      </c>
      <c r="AV14" s="6" t="str">
        <f aca="false">IF(AND(K14&lt;&gt;"",$AM11=O14),K14,"")</f>
        <v/>
      </c>
      <c r="AW14" s="7"/>
      <c r="AX14" s="6" t="n">
        <f aca="false">IF(AND(K14&lt;&gt;"",$BA11=I14,K14&gt;M14),1,0)</f>
        <v>0</v>
      </c>
      <c r="AY14" s="6"/>
      <c r="AZ14" s="6" t="n">
        <f aca="false">IF(AND(K14&lt;&gt;"",$BA11=I14,K14&lt;M14),1,0)</f>
        <v>0</v>
      </c>
      <c r="BA14" s="6"/>
      <c r="BB14" s="6" t="n">
        <f aca="false">IF(AND(K14&lt;&gt;"",$BA11=O14,M14&gt;K14),1,0)</f>
        <v>0</v>
      </c>
      <c r="BC14" s="6"/>
      <c r="BD14" s="6" t="n">
        <f aca="false">IF(AND(K14&lt;&gt;"",$BA11=O14,M14&lt;K14),1,0)</f>
        <v>0</v>
      </c>
      <c r="BE14" s="6"/>
      <c r="BF14" s="6" t="str">
        <f aca="false">IF(AND(K14&lt;&gt;"",$BA11=I14),K14,"")</f>
        <v/>
      </c>
      <c r="BG14" s="6" t="str">
        <f aca="false">IF(AND(K14&lt;&gt;"",$BA11=I14),M14,"")</f>
        <v/>
      </c>
      <c r="BH14" s="6"/>
      <c r="BI14" s="6" t="str">
        <f aca="false">IF(AND(K14&lt;&gt;"",$BA11=O14),M14,"")</f>
        <v/>
      </c>
      <c r="BJ14" s="6" t="str">
        <f aca="false">IF(AND(K14&lt;&gt;"",$BA11=O14),K14,"")</f>
        <v/>
      </c>
      <c r="BK14" s="7"/>
      <c r="BL14" s="6" t="n">
        <f aca="false">IF(AND(K14&lt;&gt;"",$BO11=I14,K14&gt;M14),1,0)</f>
        <v>0</v>
      </c>
      <c r="BM14" s="6"/>
      <c r="BN14" s="6" t="n">
        <f aca="false">IF(AND(K14&lt;&gt;"",$BO11=I14,K14&lt;M14),1,0)</f>
        <v>0</v>
      </c>
      <c r="BO14" s="6"/>
      <c r="BP14" s="6" t="n">
        <f aca="false">IF(AND(K14&lt;&gt;"",$BO11=O14,M14&gt;K14),1,0)</f>
        <v>0</v>
      </c>
      <c r="BQ14" s="6"/>
      <c r="BR14" s="6" t="n">
        <f aca="false">IF(AND(K14&lt;&gt;"",$BO11=O14,M14&lt;K14),1,0)</f>
        <v>0</v>
      </c>
      <c r="BS14" s="6"/>
      <c r="BT14" s="5" t="str">
        <f aca="false">IF(AND(K14&lt;&gt;"",$BO11=I14),K14,"")</f>
        <v/>
      </c>
      <c r="BU14" s="5" t="str">
        <f aca="false">IF(AND(K14&lt;&gt;"",$BO11=I14),M14,"")</f>
        <v/>
      </c>
      <c r="BV14" s="5"/>
      <c r="BW14" s="5" t="str">
        <f aca="false">IF(AND(K14&lt;&gt;"",$BO11=O14),M14,"")</f>
        <v/>
      </c>
      <c r="BX14" s="5" t="str">
        <f aca="false">IF(AND(K14&lt;&gt;"",$BO11=O14),K14,"")</f>
        <v/>
      </c>
    </row>
    <row r="15" customFormat="false" ht="17.1" hidden="false" customHeight="true" outlineLevel="0" collapsed="false">
      <c r="B15" s="9"/>
      <c r="C15" s="10" t="n">
        <v>3</v>
      </c>
      <c r="D15" s="11"/>
      <c r="E15" s="9"/>
      <c r="F15" s="12"/>
      <c r="G15" s="12"/>
      <c r="H15" s="12"/>
      <c r="I15" s="13" t="s">
        <v>14</v>
      </c>
      <c r="J15" s="14"/>
      <c r="K15" s="15"/>
      <c r="L15" s="16" t="s">
        <v>9</v>
      </c>
      <c r="M15" s="17"/>
      <c r="N15" s="18"/>
      <c r="O15" s="19" t="s">
        <v>17</v>
      </c>
      <c r="P15" s="19"/>
      <c r="Q15" s="19"/>
      <c r="R15" s="19"/>
      <c r="S15" s="20"/>
      <c r="T15" s="5"/>
      <c r="U15" s="5"/>
      <c r="V15" s="6" t="n">
        <f aca="false">IF(AND(K15&lt;&gt;"",$Y11=I15,K15&gt;M15),1,0)</f>
        <v>0</v>
      </c>
      <c r="W15" s="6"/>
      <c r="X15" s="6" t="n">
        <f aca="false">IF(AND(K15&lt;&gt;"",$Y11=I15,K15&lt;M15),1,0)</f>
        <v>0</v>
      </c>
      <c r="Y15" s="6"/>
      <c r="Z15" s="6" t="n">
        <f aca="false">IF(AND(K15&lt;&gt;"",$Y11=O15,M15&gt;K15),1,0)</f>
        <v>0</v>
      </c>
      <c r="AA15" s="6"/>
      <c r="AB15" s="6" t="n">
        <f aca="false">IF(AND(K15&lt;&gt;"",$Y11=O15,M15&lt;K15),1,0)</f>
        <v>0</v>
      </c>
      <c r="AC15" s="6"/>
      <c r="AD15" s="6" t="str">
        <f aca="false">IF(AND(K15&lt;&gt;"",$Y11=I15),K15,"")</f>
        <v/>
      </c>
      <c r="AE15" s="6" t="str">
        <f aca="false">IF(AND(K15&lt;&gt;"",$Y11=I15),M15,"")</f>
        <v/>
      </c>
      <c r="AF15" s="6"/>
      <c r="AG15" s="6" t="str">
        <f aca="false">IF(AND(K15&lt;&gt;"",$Y11=O15),M15,"")</f>
        <v/>
      </c>
      <c r="AH15" s="6" t="str">
        <f aca="false">IF(AND(K15&lt;&gt;"",$Y11=O15),K15,"")</f>
        <v/>
      </c>
      <c r="AI15" s="7"/>
      <c r="AJ15" s="6" t="n">
        <f aca="false">IF(AND(K15&lt;&gt;"",$AM11=I15,K15&gt;M15),1,0)</f>
        <v>0</v>
      </c>
      <c r="AK15" s="6"/>
      <c r="AL15" s="6" t="n">
        <f aca="false">IF(AND(K15&lt;&gt;"",$AM11=I15,K15&lt;M15),1,0)</f>
        <v>0</v>
      </c>
      <c r="AM15" s="6"/>
      <c r="AN15" s="6" t="n">
        <f aca="false">IF(AND(K15&lt;&gt;"",$AM11=O15,M15&gt;K15),1,0)</f>
        <v>0</v>
      </c>
      <c r="AO15" s="6"/>
      <c r="AP15" s="6" t="n">
        <f aca="false">IF(AND(K15&lt;&gt;"",$AM11=O15,M15&lt;K15),1,0)</f>
        <v>0</v>
      </c>
      <c r="AQ15" s="6"/>
      <c r="AR15" s="6" t="str">
        <f aca="false">IF(AND(K15&lt;&gt;"",$AM11=I15),K15,"")</f>
        <v/>
      </c>
      <c r="AS15" s="6" t="str">
        <f aca="false">IF(AND(K15&lt;&gt;"",$AM11=I15),M15,"")</f>
        <v/>
      </c>
      <c r="AT15" s="6"/>
      <c r="AU15" s="6" t="str">
        <f aca="false">IF(AND(K15&lt;&gt;"",$AM11=O15),M15,"")</f>
        <v/>
      </c>
      <c r="AV15" s="6" t="str">
        <f aca="false">IF(AND(K15&lt;&gt;"",$AM11=O15),K15,"")</f>
        <v/>
      </c>
      <c r="AW15" s="7"/>
      <c r="AX15" s="6" t="n">
        <f aca="false">IF(AND(K15&lt;&gt;"",$BA11=I15,K15&gt;M15),1,0)</f>
        <v>0</v>
      </c>
      <c r="AY15" s="6"/>
      <c r="AZ15" s="6" t="n">
        <f aca="false">IF(AND(K15&lt;&gt;"",$BA11=I15,K15&lt;M15),1,0)</f>
        <v>0</v>
      </c>
      <c r="BA15" s="6"/>
      <c r="BB15" s="6" t="n">
        <f aca="false">IF(AND(K15&lt;&gt;"",$BA11=O15,M15&gt;K15),1,0)</f>
        <v>0</v>
      </c>
      <c r="BC15" s="6"/>
      <c r="BD15" s="6" t="n">
        <f aca="false">IF(AND(K15&lt;&gt;"",$BA11=O15,M15&lt;K15),1,0)</f>
        <v>0</v>
      </c>
      <c r="BE15" s="6"/>
      <c r="BF15" s="6" t="str">
        <f aca="false">IF(AND(K15&lt;&gt;"",$BA11=I15),K15,"")</f>
        <v/>
      </c>
      <c r="BG15" s="6" t="str">
        <f aca="false">IF(AND(K15&lt;&gt;"",$BA11=I15),M15,"")</f>
        <v/>
      </c>
      <c r="BH15" s="6"/>
      <c r="BI15" s="6" t="str">
        <f aca="false">IF(AND(K15&lt;&gt;"",$BA11=O15),M15,"")</f>
        <v/>
      </c>
      <c r="BJ15" s="6" t="str">
        <f aca="false">IF(AND(K15&lt;&gt;"",$BA11=O15),K15,"")</f>
        <v/>
      </c>
      <c r="BK15" s="7"/>
      <c r="BL15" s="6" t="n">
        <f aca="false">IF(AND(K15&lt;&gt;"",$BO11=I15,K15&gt;M15),1,0)</f>
        <v>0</v>
      </c>
      <c r="BM15" s="6"/>
      <c r="BN15" s="6" t="n">
        <f aca="false">IF(AND(K15&lt;&gt;"",$BO11=I15,K15&lt;M15),1,0)</f>
        <v>0</v>
      </c>
      <c r="BO15" s="6"/>
      <c r="BP15" s="6" t="n">
        <f aca="false">IF(AND(K15&lt;&gt;"",$BO11=O15,M15&gt;K15),1,0)</f>
        <v>0</v>
      </c>
      <c r="BQ15" s="6"/>
      <c r="BR15" s="6" t="n">
        <f aca="false">IF(AND(K15&lt;&gt;"",$BO11=O15,M15&lt;K15),1,0)</f>
        <v>0</v>
      </c>
      <c r="BS15" s="6"/>
      <c r="BT15" s="5" t="str">
        <f aca="false">IF(AND(K15&lt;&gt;"",$BO11=I15),K15,"")</f>
        <v/>
      </c>
      <c r="BU15" s="5" t="str">
        <f aca="false">IF(AND(K15&lt;&gt;"",$BO11=I15),M15,"")</f>
        <v/>
      </c>
      <c r="BV15" s="5"/>
      <c r="BW15" s="5" t="str">
        <f aca="false">IF(AND(K15&lt;&gt;"",$BO11=O15),M15,"")</f>
        <v/>
      </c>
      <c r="BX15" s="5" t="str">
        <f aca="false">IF(AND(K15&lt;&gt;"",$BO11=O15),K15,"")</f>
        <v/>
      </c>
    </row>
    <row r="16" customFormat="false" ht="17.1" hidden="false" customHeight="true" outlineLevel="0" collapsed="false">
      <c r="B16" s="9"/>
      <c r="C16" s="10" t="n">
        <v>4</v>
      </c>
      <c r="D16" s="11"/>
      <c r="E16" s="9"/>
      <c r="F16" s="12"/>
      <c r="G16" s="12"/>
      <c r="H16" s="12"/>
      <c r="I16" s="13" t="s">
        <v>15</v>
      </c>
      <c r="J16" s="14"/>
      <c r="K16" s="15"/>
      <c r="L16" s="16" t="s">
        <v>9</v>
      </c>
      <c r="M16" s="17"/>
      <c r="N16" s="18"/>
      <c r="O16" s="19" t="s">
        <v>16</v>
      </c>
      <c r="P16" s="19"/>
      <c r="Q16" s="19"/>
      <c r="R16" s="19"/>
      <c r="S16" s="20"/>
      <c r="T16" s="5"/>
      <c r="U16" s="5"/>
      <c r="V16" s="6" t="n">
        <f aca="false">IF(AND(K16&lt;&gt;"",$Y11=I16,K16&gt;M16),1,0)</f>
        <v>0</v>
      </c>
      <c r="W16" s="6"/>
      <c r="X16" s="6" t="n">
        <f aca="false">IF(AND(K16&lt;&gt;"",$Y11=I16,K16&lt;M16),1,0)</f>
        <v>0</v>
      </c>
      <c r="Y16" s="6"/>
      <c r="Z16" s="6" t="n">
        <f aca="false">IF(AND(K16&lt;&gt;"",$Y11=O16,M16&gt;K16),1,0)</f>
        <v>0</v>
      </c>
      <c r="AA16" s="6"/>
      <c r="AB16" s="6" t="n">
        <f aca="false">IF(AND(K16&lt;&gt;"",$Y11=O16,M16&lt;K16),1,0)</f>
        <v>0</v>
      </c>
      <c r="AC16" s="6"/>
      <c r="AD16" s="6" t="str">
        <f aca="false">IF(AND(K16&lt;&gt;"",$Y11=I16),K16,"")</f>
        <v/>
      </c>
      <c r="AE16" s="6" t="str">
        <f aca="false">IF(AND(K16&lt;&gt;"",$Y11=I16),M16,"")</f>
        <v/>
      </c>
      <c r="AF16" s="6"/>
      <c r="AG16" s="6" t="str">
        <f aca="false">IF(AND(K16&lt;&gt;"",$Y11=O16),M16,"")</f>
        <v/>
      </c>
      <c r="AH16" s="6" t="str">
        <f aca="false">IF(AND(K16&lt;&gt;"",$Y11=O16),K16,"")</f>
        <v/>
      </c>
      <c r="AI16" s="7"/>
      <c r="AJ16" s="6" t="n">
        <f aca="false">IF(AND(K16&lt;&gt;"",$AM11=I16,K16&gt;M16),1,0)</f>
        <v>0</v>
      </c>
      <c r="AK16" s="6"/>
      <c r="AL16" s="6" t="n">
        <f aca="false">IF(AND(K16&lt;&gt;"",$AM11=I16,K16&lt;M16),1,0)</f>
        <v>0</v>
      </c>
      <c r="AM16" s="6"/>
      <c r="AN16" s="6" t="n">
        <f aca="false">IF(AND(K16&lt;&gt;"",$AM11=O16,M16&gt;K16),1,0)</f>
        <v>0</v>
      </c>
      <c r="AO16" s="6"/>
      <c r="AP16" s="6" t="n">
        <f aca="false">IF(AND(K16&lt;&gt;"",$AM11=O16,M16&lt;K16),1,0)</f>
        <v>0</v>
      </c>
      <c r="AQ16" s="6"/>
      <c r="AR16" s="6" t="str">
        <f aca="false">IF(AND(K16&lt;&gt;"",$AM11=I16),K16,"")</f>
        <v/>
      </c>
      <c r="AS16" s="6" t="str">
        <f aca="false">IF(AND(K16&lt;&gt;"",$AM11=I16),M16,"")</f>
        <v/>
      </c>
      <c r="AT16" s="6"/>
      <c r="AU16" s="6" t="str">
        <f aca="false">IF(AND(K16&lt;&gt;"",$AM11=O16),M16,"")</f>
        <v/>
      </c>
      <c r="AV16" s="6" t="str">
        <f aca="false">IF(AND(K16&lt;&gt;"",$AM11=O16),K16,"")</f>
        <v/>
      </c>
      <c r="AW16" s="7"/>
      <c r="AX16" s="6" t="n">
        <f aca="false">IF(AND(K16&lt;&gt;"",$BA11=I16,K16&gt;M16),1,0)</f>
        <v>0</v>
      </c>
      <c r="AY16" s="6"/>
      <c r="AZ16" s="6" t="n">
        <f aca="false">IF(AND(K16&lt;&gt;"",$BA11=I16,K16&lt;M16),1,0)</f>
        <v>0</v>
      </c>
      <c r="BA16" s="6"/>
      <c r="BB16" s="6" t="n">
        <f aca="false">IF(AND(K16&lt;&gt;"",$BA11=O16,M16&gt;K16),1,0)</f>
        <v>0</v>
      </c>
      <c r="BC16" s="6"/>
      <c r="BD16" s="6" t="n">
        <f aca="false">IF(AND(K16&lt;&gt;"",$BA11=O16,M16&lt;K16),1,0)</f>
        <v>0</v>
      </c>
      <c r="BE16" s="6"/>
      <c r="BF16" s="6" t="str">
        <f aca="false">IF(AND(K16&lt;&gt;"",$BA11=I16),K16,"")</f>
        <v/>
      </c>
      <c r="BG16" s="6" t="str">
        <f aca="false">IF(AND(K16&lt;&gt;"",$BA11=I16),M16,"")</f>
        <v/>
      </c>
      <c r="BH16" s="6"/>
      <c r="BI16" s="6" t="str">
        <f aca="false">IF(AND(K16&lt;&gt;"",$BA11=O16),M16,"")</f>
        <v/>
      </c>
      <c r="BJ16" s="6" t="str">
        <f aca="false">IF(AND(K16&lt;&gt;"",$BA11=O16),K16,"")</f>
        <v/>
      </c>
      <c r="BK16" s="7"/>
      <c r="BL16" s="6" t="n">
        <f aca="false">IF(AND(K16&lt;&gt;"",$BO11=I16,K16&gt;M16),1,0)</f>
        <v>0</v>
      </c>
      <c r="BM16" s="6"/>
      <c r="BN16" s="6" t="n">
        <f aca="false">IF(AND(K16&lt;&gt;"",$BO11=I16,K16&lt;M16),1,0)</f>
        <v>0</v>
      </c>
      <c r="BO16" s="6"/>
      <c r="BP16" s="6" t="n">
        <f aca="false">IF(AND(K16&lt;&gt;"",$BO11=O16,M16&gt;K16),1,0)</f>
        <v>0</v>
      </c>
      <c r="BQ16" s="6"/>
      <c r="BR16" s="6" t="n">
        <f aca="false">IF(AND(K16&lt;&gt;"",$BO11=O16,M16&lt;K16),1,0)</f>
        <v>0</v>
      </c>
      <c r="BS16" s="6"/>
      <c r="BT16" s="5" t="str">
        <f aca="false">IF(AND(K16&lt;&gt;"",$BO11=I16),K16,"")</f>
        <v/>
      </c>
      <c r="BU16" s="5" t="str">
        <f aca="false">IF(AND(K16&lt;&gt;"",$BO11=I16),M16,"")</f>
        <v/>
      </c>
      <c r="BV16" s="5"/>
      <c r="BW16" s="5" t="str">
        <f aca="false">IF(AND(K16&lt;&gt;"",$BO11=O16),M16,"")</f>
        <v/>
      </c>
      <c r="BX16" s="5" t="str">
        <f aca="false">IF(AND(K16&lt;&gt;"",$BO11=O16),K16,"")</f>
        <v/>
      </c>
    </row>
    <row r="17" customFormat="false" ht="17.1" hidden="false" customHeight="true" outlineLevel="0" collapsed="false">
      <c r="B17" s="9"/>
      <c r="C17" s="10" t="n">
        <v>5</v>
      </c>
      <c r="D17" s="11"/>
      <c r="E17" s="9"/>
      <c r="F17" s="12"/>
      <c r="G17" s="12"/>
      <c r="H17" s="12"/>
      <c r="I17" s="13" t="s">
        <v>15</v>
      </c>
      <c r="J17" s="14"/>
      <c r="K17" s="15"/>
      <c r="L17" s="16" t="s">
        <v>9</v>
      </c>
      <c r="M17" s="17"/>
      <c r="N17" s="18"/>
      <c r="O17" s="19" t="s">
        <v>17</v>
      </c>
      <c r="P17" s="19"/>
      <c r="Q17" s="19"/>
      <c r="R17" s="19"/>
      <c r="S17" s="20"/>
      <c r="T17" s="5"/>
      <c r="U17" s="5"/>
      <c r="V17" s="6" t="n">
        <f aca="false">IF(AND(K17&lt;&gt;"",$Y11=I17,K17&gt;M17),1,0)</f>
        <v>0</v>
      </c>
      <c r="W17" s="6"/>
      <c r="X17" s="6" t="n">
        <f aca="false">IF(AND(K17&lt;&gt;"",$Y11=I17,K17&lt;M17),1,0)</f>
        <v>0</v>
      </c>
      <c r="Y17" s="6"/>
      <c r="Z17" s="6" t="n">
        <f aca="false">IF(AND(K17&lt;&gt;"",$Y11=O17,M17&gt;K17),1,0)</f>
        <v>0</v>
      </c>
      <c r="AA17" s="6"/>
      <c r="AB17" s="6" t="n">
        <f aca="false">IF(AND(K17&lt;&gt;"",$Y11=O17,M17&lt;K17),1,0)</f>
        <v>0</v>
      </c>
      <c r="AC17" s="6"/>
      <c r="AD17" s="6" t="str">
        <f aca="false">IF(AND(K17&lt;&gt;"",Y$1=I17),K17,"")</f>
        <v/>
      </c>
      <c r="AE17" s="6" t="str">
        <f aca="false">IF(AND(K17&lt;&gt;"",$Y11=I17),M17,"")</f>
        <v/>
      </c>
      <c r="AF17" s="6"/>
      <c r="AG17" s="6" t="str">
        <f aca="false">IF(AND(K17&lt;&gt;"",$Y11=O17),M17,"")</f>
        <v/>
      </c>
      <c r="AH17" s="6" t="str">
        <f aca="false">IF(AND(K17&lt;&gt;"",$Y11=O17),K17,"")</f>
        <v/>
      </c>
      <c r="AI17" s="7"/>
      <c r="AJ17" s="6" t="n">
        <f aca="false">IF(AND(K17&lt;&gt;"",$AM11=I17,K17&gt;M17),1,0)</f>
        <v>0</v>
      </c>
      <c r="AK17" s="6"/>
      <c r="AL17" s="6" t="n">
        <f aca="false">IF(AND(K17&lt;&gt;"",$AM11=I17,K17&lt;M17),1,0)</f>
        <v>0</v>
      </c>
      <c r="AM17" s="6"/>
      <c r="AN17" s="6" t="n">
        <f aca="false">IF(AND(K17&lt;&gt;"",$AM11=O17,M17&gt;K17),1,0)</f>
        <v>0</v>
      </c>
      <c r="AO17" s="6"/>
      <c r="AP17" s="6" t="n">
        <f aca="false">IF(AND(K17&lt;&gt;"",$AM11=O17,M17&lt;K17),1,0)</f>
        <v>0</v>
      </c>
      <c r="AQ17" s="6"/>
      <c r="AR17" s="6" t="str">
        <f aca="false">IF(AND(K17&lt;&gt;"",$AM11=I17),K17,"")</f>
        <v/>
      </c>
      <c r="AS17" s="6" t="str">
        <f aca="false">IF(AND(K17&lt;&gt;"",$AM11=I17),M17,"")</f>
        <v/>
      </c>
      <c r="AT17" s="6"/>
      <c r="AU17" s="6" t="str">
        <f aca="false">IF(AND(K17&lt;&gt;"",$AM11=O17),M17,"")</f>
        <v/>
      </c>
      <c r="AV17" s="6" t="str">
        <f aca="false">IF(AND(K17&lt;&gt;"",$AM11=O17),K17,"")</f>
        <v/>
      </c>
      <c r="AW17" s="7"/>
      <c r="AX17" s="6" t="n">
        <f aca="false">IF(AND(K17&lt;&gt;"",$BA11=I17,K17&gt;M17),1,0)</f>
        <v>0</v>
      </c>
      <c r="AY17" s="6"/>
      <c r="AZ17" s="6" t="n">
        <f aca="false">IF(AND(K17&lt;&gt;"",$BA11=I17,K17&lt;M17),1,0)</f>
        <v>0</v>
      </c>
      <c r="BA17" s="6"/>
      <c r="BB17" s="6" t="n">
        <f aca="false">IF(AND(K17&lt;&gt;"",$BA11=O17,M17&gt;K17),1,0)</f>
        <v>0</v>
      </c>
      <c r="BC17" s="6"/>
      <c r="BD17" s="6" t="n">
        <f aca="false">IF(AND(K17&lt;&gt;"",$BA11=O17,M17&lt;K17),1,0)</f>
        <v>0</v>
      </c>
      <c r="BE17" s="6"/>
      <c r="BF17" s="6" t="str">
        <f aca="false">IF(AND(K17&lt;&gt;"",$BA11=I17),K17,"")</f>
        <v/>
      </c>
      <c r="BG17" s="6" t="str">
        <f aca="false">IF(AND(K17&lt;&gt;"",$BA11=I17),M17,"")</f>
        <v/>
      </c>
      <c r="BH17" s="6"/>
      <c r="BI17" s="6" t="str">
        <f aca="false">IF(AND(K17&lt;&gt;"",$BA11=O17),M17,"")</f>
        <v/>
      </c>
      <c r="BJ17" s="6" t="str">
        <f aca="false">IF(AND(K17&lt;&gt;"",$BA11=O17),K17,"")</f>
        <v/>
      </c>
      <c r="BK17" s="7"/>
      <c r="BL17" s="6" t="n">
        <f aca="false">IF(AND(K17&lt;&gt;"",$BO11=I17,K17&gt;M17),1,0)</f>
        <v>0</v>
      </c>
      <c r="BM17" s="6"/>
      <c r="BN17" s="6" t="n">
        <f aca="false">IF(AND(K17&lt;&gt;"",$BO11=I17,K17&lt;M17),1,0)</f>
        <v>0</v>
      </c>
      <c r="BO17" s="6"/>
      <c r="BP17" s="6" t="n">
        <f aca="false">IF(AND(K17&lt;&gt;"",$BO11=O17,M17&gt;K17),1,0)</f>
        <v>0</v>
      </c>
      <c r="BQ17" s="6"/>
      <c r="BR17" s="6" t="n">
        <f aca="false">IF(AND(K17&lt;&gt;"",$BO11=O17,M17&lt;K17),1,0)</f>
        <v>0</v>
      </c>
      <c r="BS17" s="6"/>
      <c r="BT17" s="5" t="str">
        <f aca="false">IF(AND(K17&lt;&gt;"",$BO11=I17),K17,"")</f>
        <v/>
      </c>
      <c r="BU17" s="5" t="str">
        <f aca="false">IF(AND(K17&lt;&gt;"",$BO11=I17),M17,"")</f>
        <v/>
      </c>
      <c r="BV17" s="5"/>
      <c r="BW17" s="5" t="str">
        <f aca="false">IF(AND(K17&lt;&gt;"",$BO11=O17),M17,"")</f>
        <v/>
      </c>
      <c r="BX17" s="5" t="str">
        <f aca="false">IF(AND(K17&lt;&gt;"",$BO11=O17),K17,"")</f>
        <v/>
      </c>
    </row>
    <row r="18" customFormat="false" ht="17.1" hidden="false" customHeight="true" outlineLevel="0" collapsed="false">
      <c r="B18" s="9"/>
      <c r="C18" s="10" t="n">
        <v>6</v>
      </c>
      <c r="D18" s="11"/>
      <c r="E18" s="9"/>
      <c r="F18" s="12"/>
      <c r="G18" s="12"/>
      <c r="H18" s="12"/>
      <c r="I18" s="13" t="s">
        <v>16</v>
      </c>
      <c r="J18" s="14"/>
      <c r="K18" s="15"/>
      <c r="L18" s="16" t="s">
        <v>9</v>
      </c>
      <c r="M18" s="17"/>
      <c r="N18" s="18"/>
      <c r="O18" s="19" t="s">
        <v>17</v>
      </c>
      <c r="P18" s="19"/>
      <c r="Q18" s="19"/>
      <c r="R18" s="19"/>
      <c r="S18" s="20"/>
      <c r="T18" s="5"/>
      <c r="U18" s="5"/>
      <c r="V18" s="6" t="n">
        <f aca="false">IF(AND(K18&lt;&gt;"",$Y11=I18,K18&gt;M18),1,0)</f>
        <v>0</v>
      </c>
      <c r="W18" s="6"/>
      <c r="X18" s="6" t="n">
        <f aca="false">IF(AND(K18&lt;&gt;"",$Y11=I18,K18&lt;M18),1,0)</f>
        <v>0</v>
      </c>
      <c r="Y18" s="6"/>
      <c r="Z18" s="6" t="n">
        <f aca="false">IF(AND(K18&lt;&gt;"",$Y11=O18,M18&gt;K18),1,0)</f>
        <v>0</v>
      </c>
      <c r="AA18" s="6"/>
      <c r="AB18" s="6" t="n">
        <f aca="false">IF(AND(K18&lt;&gt;"",$Y11=O18,M18&lt;K18),1,0)</f>
        <v>0</v>
      </c>
      <c r="AC18" s="6"/>
      <c r="AD18" s="6" t="str">
        <f aca="false">IF(AND(K18&lt;&gt;"",$Y11=I18),K18,"")</f>
        <v/>
      </c>
      <c r="AE18" s="6" t="str">
        <f aca="false">IF(AND(K18&lt;&gt;"",$Y11=I18),M18,"")</f>
        <v/>
      </c>
      <c r="AF18" s="6"/>
      <c r="AG18" s="6" t="str">
        <f aca="false">IF(AND(K18&lt;&gt;"",$Y11=O18),M18,"")</f>
        <v/>
      </c>
      <c r="AH18" s="6" t="str">
        <f aca="false">IF(AND(K18&lt;&gt;"",$Y11=O18),K18,"")</f>
        <v/>
      </c>
      <c r="AI18" s="7"/>
      <c r="AJ18" s="6" t="n">
        <f aca="false">IF(AND(K18&lt;&gt;"",$AM11=I18,K18&gt;M18),1,0)</f>
        <v>0</v>
      </c>
      <c r="AK18" s="6"/>
      <c r="AL18" s="6" t="n">
        <f aca="false">IF(AND(K18&lt;&gt;"",$AM11=I18,K18&lt;M18),1,0)</f>
        <v>0</v>
      </c>
      <c r="AM18" s="6"/>
      <c r="AN18" s="6" t="n">
        <f aca="false">IF(AND(K18&lt;&gt;"",$AM11=O18,M18&gt;K18),1,0)</f>
        <v>0</v>
      </c>
      <c r="AO18" s="6"/>
      <c r="AP18" s="6" t="n">
        <f aca="false">IF(AND(K18&lt;&gt;"",$AM11=O18,M18&lt;K18),1,0)</f>
        <v>0</v>
      </c>
      <c r="AQ18" s="6"/>
      <c r="AR18" s="6" t="str">
        <f aca="false">IF(AND(K18&lt;&gt;"",$AM11=I18),K18,"")</f>
        <v/>
      </c>
      <c r="AS18" s="6" t="str">
        <f aca="false">IF(AND(K18&lt;&gt;"",$AM11=I18),M18,"")</f>
        <v/>
      </c>
      <c r="AT18" s="6"/>
      <c r="AU18" s="6" t="str">
        <f aca="false">IF(AND(K18&lt;&gt;"",$AM11=O18),M18,"")</f>
        <v/>
      </c>
      <c r="AV18" s="6" t="str">
        <f aca="false">IF(AND(K18&lt;&gt;"",$AM11=O18),K18,"")</f>
        <v/>
      </c>
      <c r="AW18" s="7"/>
      <c r="AX18" s="6" t="n">
        <f aca="false">IF(AND(K18&lt;&gt;"",$BA11=I18,K18&gt;M18),1,0)</f>
        <v>0</v>
      </c>
      <c r="AY18" s="6"/>
      <c r="AZ18" s="6" t="n">
        <f aca="false">IF(AND(K18&lt;&gt;"",$BA11=I18,K18&lt;M18),1,0)</f>
        <v>0</v>
      </c>
      <c r="BA18" s="6"/>
      <c r="BB18" s="6" t="n">
        <f aca="false">IF(AND(K18&lt;&gt;"",$BA11=O18,M18&gt;K18),1,0)</f>
        <v>0</v>
      </c>
      <c r="BC18" s="6"/>
      <c r="BD18" s="6" t="n">
        <f aca="false">IF(AND(K18&lt;&gt;"",$BA11=O18,M18&lt;K18),1,0)</f>
        <v>0</v>
      </c>
      <c r="BE18" s="6"/>
      <c r="BF18" s="6" t="str">
        <f aca="false">IF(AND(K18&lt;&gt;"",$BA11=I18),K18,"")</f>
        <v/>
      </c>
      <c r="BG18" s="6" t="str">
        <f aca="false">IF(AND(K18&lt;&gt;"",$BA11=I18),M18,"")</f>
        <v/>
      </c>
      <c r="BH18" s="6"/>
      <c r="BI18" s="6" t="str">
        <f aca="false">IF(AND(K18&lt;&gt;"",$BA11=O18),M18,"")</f>
        <v/>
      </c>
      <c r="BJ18" s="6" t="str">
        <f aca="false">IF(AND(K18&lt;&gt;"",$BA11=O18),K18,"")</f>
        <v/>
      </c>
      <c r="BK18" s="7"/>
      <c r="BL18" s="6" t="n">
        <f aca="false">IF(AND(K18&lt;&gt;"",$BO11=I18,K18&gt;M18),1,0)</f>
        <v>0</v>
      </c>
      <c r="BM18" s="6"/>
      <c r="BN18" s="6" t="n">
        <f aca="false">IF(AND(K18&lt;&gt;"",$BO11=I18,K18&lt;M18),1,0)</f>
        <v>0</v>
      </c>
      <c r="BO18" s="6"/>
      <c r="BP18" s="6" t="n">
        <f aca="false">IF(AND(K18&lt;&gt;"",$BO11=O18,M18&gt;K18),1,0)</f>
        <v>0</v>
      </c>
      <c r="BQ18" s="6"/>
      <c r="BR18" s="6" t="n">
        <f aca="false">IF(AND(K18&lt;&gt;"",$BO11=O18,M18&lt;K18),1,0)</f>
        <v>0</v>
      </c>
      <c r="BS18" s="6"/>
      <c r="BT18" s="5" t="str">
        <f aca="false">IF(AND(K18&lt;&gt;"",$BO11=I18),K18,"")</f>
        <v/>
      </c>
      <c r="BU18" s="5" t="str">
        <f aca="false">IF(AND(K18&lt;&gt;"",$BO11=I18),M18,"")</f>
        <v/>
      </c>
      <c r="BV18" s="5"/>
      <c r="BW18" s="5" t="str">
        <f aca="false">IF(AND(K18&lt;&gt;"",$BO11=O18),M18,"")</f>
        <v/>
      </c>
      <c r="BX18" s="5" t="str">
        <f aca="false">IF(AND(K18&lt;&gt;"",$BO11=O18),K18,"")</f>
        <v/>
      </c>
    </row>
    <row r="19" customFormat="false" ht="17.1" hidden="false" customHeight="true" outlineLevel="0" collapsed="false">
      <c r="I19" s="21"/>
      <c r="J19" s="21"/>
      <c r="K19" s="6"/>
      <c r="L19" s="6"/>
      <c r="M19" s="6"/>
      <c r="N19" s="5"/>
      <c r="O19" s="5"/>
      <c r="P19" s="5"/>
      <c r="Q19" s="5"/>
      <c r="R19" s="5"/>
      <c r="S19" s="5"/>
      <c r="T19" s="5"/>
      <c r="U19" s="5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7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7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7"/>
      <c r="BL19" s="6"/>
      <c r="BM19" s="6"/>
      <c r="BN19" s="6"/>
      <c r="BO19" s="6"/>
      <c r="BP19" s="6"/>
      <c r="BQ19" s="6"/>
      <c r="BR19" s="6"/>
      <c r="BS19" s="6"/>
      <c r="BT19" s="5"/>
      <c r="BU19" s="5"/>
      <c r="BV19" s="5"/>
      <c r="BW19" s="5"/>
      <c r="BX19" s="5"/>
    </row>
    <row r="20" customFormat="false" ht="17.1" hidden="false" customHeight="true" outlineLevel="0" collapsed="false">
      <c r="I20" s="21"/>
      <c r="J20" s="21"/>
      <c r="K20" s="6"/>
      <c r="L20" s="6"/>
      <c r="M20" s="6"/>
      <c r="N20" s="5"/>
      <c r="O20" s="5"/>
      <c r="P20" s="5"/>
      <c r="Q20" s="5"/>
      <c r="R20" s="5"/>
      <c r="S20" s="5"/>
      <c r="T20" s="5"/>
      <c r="U20" s="5"/>
      <c r="V20" s="5"/>
      <c r="W20" s="5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7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7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7"/>
      <c r="BL20" s="6"/>
      <c r="BM20" s="6"/>
      <c r="BN20" s="6"/>
      <c r="BO20" s="6"/>
      <c r="BP20" s="6"/>
      <c r="BQ20" s="6"/>
      <c r="BR20" s="6"/>
      <c r="BS20" s="6"/>
      <c r="BT20" s="5"/>
      <c r="BU20" s="5"/>
      <c r="BV20" s="5"/>
      <c r="BW20" s="5"/>
      <c r="BX20" s="5"/>
    </row>
    <row r="21" customFormat="false" ht="17.1" hidden="false" customHeight="true" outlineLevel="0" collapsed="false">
      <c r="D21" s="4"/>
      <c r="E21" s="5"/>
      <c r="K21" s="6"/>
      <c r="L21" s="6"/>
      <c r="M21" s="6"/>
      <c r="N21" s="5"/>
      <c r="O21" s="5"/>
      <c r="P21" s="5"/>
      <c r="Q21" s="5"/>
      <c r="R21" s="5"/>
      <c r="S21" s="5"/>
      <c r="T21" s="5"/>
      <c r="U21" s="5"/>
      <c r="V21" s="5"/>
      <c r="W21" s="5"/>
      <c r="X21" s="6"/>
      <c r="Y21" s="6" t="str">
        <f aca="false">I23</f>
        <v>Didier Bosson</v>
      </c>
      <c r="Z21" s="6"/>
      <c r="AA21" s="6"/>
      <c r="AB21" s="6"/>
      <c r="AC21" s="6"/>
      <c r="AD21" s="6" t="s">
        <v>0</v>
      </c>
      <c r="AE21" s="6" t="s">
        <v>1</v>
      </c>
      <c r="AF21" s="6"/>
      <c r="AG21" s="6" t="s">
        <v>0</v>
      </c>
      <c r="AH21" s="6" t="s">
        <v>1</v>
      </c>
      <c r="AI21" s="7"/>
      <c r="AJ21" s="6"/>
      <c r="AK21" s="6"/>
      <c r="AL21" s="6"/>
      <c r="AM21" s="6" t="str">
        <f aca="false">O23</f>
        <v>Martine Motsch</v>
      </c>
      <c r="AN21" s="6"/>
      <c r="AO21" s="6"/>
      <c r="AP21" s="6"/>
      <c r="AQ21" s="6"/>
      <c r="AR21" s="6" t="s">
        <v>0</v>
      </c>
      <c r="AS21" s="6" t="s">
        <v>1</v>
      </c>
      <c r="AT21" s="6"/>
      <c r="AU21" s="6" t="s">
        <v>0</v>
      </c>
      <c r="AV21" s="6" t="s">
        <v>1</v>
      </c>
      <c r="AW21" s="7"/>
      <c r="AX21" s="6"/>
      <c r="AY21" s="6"/>
      <c r="AZ21" s="6"/>
      <c r="BA21" s="6" t="str">
        <f aca="false">O24</f>
        <v>Véronique Besson</v>
      </c>
      <c r="BB21" s="6"/>
      <c r="BC21" s="6"/>
      <c r="BD21" s="6"/>
      <c r="BE21" s="6"/>
      <c r="BF21" s="6" t="s">
        <v>0</v>
      </c>
      <c r="BG21" s="6" t="s">
        <v>1</v>
      </c>
      <c r="BH21" s="6"/>
      <c r="BI21" s="6" t="s">
        <v>0</v>
      </c>
      <c r="BJ21" s="6" t="s">
        <v>1</v>
      </c>
      <c r="BK21" s="7"/>
      <c r="BL21" s="6"/>
      <c r="BM21" s="6"/>
      <c r="BN21" s="6"/>
      <c r="BO21" s="6" t="str">
        <f aca="false">O25</f>
        <v>Antoine Rutigliano</v>
      </c>
      <c r="BP21" s="6"/>
      <c r="BQ21" s="6"/>
      <c r="BR21" s="6"/>
      <c r="BS21" s="6"/>
      <c r="BT21" s="6" t="s">
        <v>0</v>
      </c>
      <c r="BU21" s="6" t="s">
        <v>1</v>
      </c>
      <c r="BV21" s="6"/>
      <c r="BW21" s="6" t="s">
        <v>0</v>
      </c>
      <c r="BX21" s="6" t="s">
        <v>1</v>
      </c>
    </row>
    <row r="22" customFormat="false" ht="17.1" hidden="false" customHeight="true" outlineLevel="0" collapsed="false">
      <c r="B22" s="8" t="s">
        <v>18</v>
      </c>
      <c r="C22" s="8"/>
      <c r="D22" s="8"/>
      <c r="E22" s="8" t="s">
        <v>3</v>
      </c>
      <c r="F22" s="8"/>
      <c r="G22" s="8"/>
      <c r="H22" s="8"/>
      <c r="I22" s="8"/>
      <c r="J22" s="8"/>
      <c r="K22" s="8" t="s">
        <v>4</v>
      </c>
      <c r="L22" s="8"/>
      <c r="M22" s="8"/>
      <c r="N22" s="8" t="s">
        <v>5</v>
      </c>
      <c r="O22" s="8"/>
      <c r="P22" s="8"/>
      <c r="Q22" s="8"/>
      <c r="R22" s="8"/>
      <c r="S22" s="8"/>
      <c r="T22" s="5"/>
      <c r="U22" s="5"/>
      <c r="V22" s="5"/>
      <c r="W22" s="6" t="s">
        <v>6</v>
      </c>
      <c r="X22" s="6"/>
      <c r="Y22" s="6"/>
      <c r="Z22" s="6"/>
      <c r="AA22" s="6" t="s">
        <v>7</v>
      </c>
      <c r="AB22" s="6"/>
      <c r="AC22" s="6"/>
      <c r="AD22" s="6"/>
      <c r="AE22" s="6"/>
      <c r="AF22" s="6"/>
      <c r="AG22" s="6"/>
      <c r="AH22" s="6"/>
      <c r="AI22" s="7"/>
      <c r="AJ22" s="6"/>
      <c r="AK22" s="6" t="s">
        <v>6</v>
      </c>
      <c r="AL22" s="6"/>
      <c r="AM22" s="6"/>
      <c r="AN22" s="6"/>
      <c r="AO22" s="6" t="s">
        <v>7</v>
      </c>
      <c r="AP22" s="6"/>
      <c r="AQ22" s="6"/>
      <c r="AR22" s="6"/>
      <c r="AS22" s="6"/>
      <c r="AT22" s="6"/>
      <c r="AU22" s="6"/>
      <c r="AV22" s="6"/>
      <c r="AW22" s="7"/>
      <c r="AX22" s="6"/>
      <c r="AY22" s="6" t="s">
        <v>6</v>
      </c>
      <c r="AZ22" s="6"/>
      <c r="BA22" s="6"/>
      <c r="BB22" s="6"/>
      <c r="BC22" s="6" t="s">
        <v>7</v>
      </c>
      <c r="BD22" s="6"/>
      <c r="BE22" s="6"/>
      <c r="BF22" s="6"/>
      <c r="BG22" s="6"/>
      <c r="BH22" s="6"/>
      <c r="BI22" s="6"/>
      <c r="BJ22" s="6"/>
      <c r="BK22" s="7"/>
      <c r="BL22" s="6"/>
      <c r="BM22" s="6" t="s">
        <v>6</v>
      </c>
      <c r="BN22" s="6"/>
      <c r="BO22" s="6"/>
      <c r="BP22" s="6"/>
      <c r="BQ22" s="6" t="s">
        <v>7</v>
      </c>
      <c r="BR22" s="6"/>
      <c r="BS22" s="6"/>
      <c r="BT22" s="5"/>
      <c r="BU22" s="5"/>
      <c r="BV22" s="5"/>
      <c r="BW22" s="5"/>
      <c r="BX22" s="5"/>
    </row>
    <row r="23" customFormat="false" ht="17.1" hidden="false" customHeight="true" outlineLevel="0" collapsed="false">
      <c r="B23" s="9"/>
      <c r="C23" s="10" t="n">
        <v>1</v>
      </c>
      <c r="D23" s="11"/>
      <c r="E23" s="9"/>
      <c r="F23" s="12"/>
      <c r="G23" s="12"/>
      <c r="H23" s="12"/>
      <c r="I23" s="13" t="s">
        <v>19</v>
      </c>
      <c r="J23" s="14"/>
      <c r="K23" s="15"/>
      <c r="L23" s="16" t="s">
        <v>9</v>
      </c>
      <c r="M23" s="17"/>
      <c r="N23" s="18"/>
      <c r="O23" s="19" t="s">
        <v>20</v>
      </c>
      <c r="P23" s="19"/>
      <c r="Q23" s="19"/>
      <c r="R23" s="19"/>
      <c r="S23" s="20"/>
      <c r="T23" s="5"/>
      <c r="U23" s="5"/>
      <c r="V23" s="6" t="n">
        <f aca="false">IF(AND(K23&lt;&gt;"",$Y21=I23,K23&gt;M23),1,0)</f>
        <v>0</v>
      </c>
      <c r="W23" s="6"/>
      <c r="X23" s="6" t="n">
        <f aca="false">IF(AND(K23&lt;&gt;"",$Y21=I23,K23&lt;M23),1,0)</f>
        <v>0</v>
      </c>
      <c r="Y23" s="6"/>
      <c r="Z23" s="6" t="n">
        <f aca="false">IF(AND(K23&lt;&gt;"",$Y21=O23,M23&gt;K23),1,0)</f>
        <v>0</v>
      </c>
      <c r="AA23" s="6"/>
      <c r="AB23" s="6" t="n">
        <f aca="false">IF(AND(K23&lt;&gt;"",$Y21=O23,M23&lt;K23),1,0)</f>
        <v>0</v>
      </c>
      <c r="AC23" s="6"/>
      <c r="AD23" s="6" t="str">
        <f aca="false">IF(AND(K23&lt;&gt;"",$Y21=I23),K23,"")</f>
        <v/>
      </c>
      <c r="AE23" s="6" t="str">
        <f aca="false">IF(AND(K23&lt;&gt;"",$Y21=I23),M23,"")</f>
        <v/>
      </c>
      <c r="AF23" s="6"/>
      <c r="AG23" s="6" t="str">
        <f aca="false">IF(AND(K23&lt;&gt;"",$Y21=O23),M23,"")</f>
        <v/>
      </c>
      <c r="AH23" s="6" t="str">
        <f aca="false">IF(AND(K23&lt;&gt;"",$Y21=O23),K23,"")</f>
        <v/>
      </c>
      <c r="AI23" s="7"/>
      <c r="AJ23" s="6" t="n">
        <f aca="false">IF(AND(K23&lt;&gt;"",$AM21=I23,K23&gt;M23),1,0)</f>
        <v>0</v>
      </c>
      <c r="AK23" s="6"/>
      <c r="AL23" s="6" t="n">
        <f aca="false">IF(AND(K23&lt;&gt;"",$AM21=I23,K23&lt;M23),1,0)</f>
        <v>0</v>
      </c>
      <c r="AM23" s="6"/>
      <c r="AN23" s="6" t="n">
        <f aca="false">IF(AND(K23&lt;&gt;"",$AM21=O23,M23&gt;K23),1,0)</f>
        <v>0</v>
      </c>
      <c r="AO23" s="6"/>
      <c r="AP23" s="6" t="n">
        <f aca="false">IF(AND(K23&lt;&gt;"",$AM21=O23,M23&lt;K23),1,0)</f>
        <v>0</v>
      </c>
      <c r="AQ23" s="6"/>
      <c r="AR23" s="6" t="str">
        <f aca="false">IF(AND(K23&lt;&gt;"",$AM21=I23),K23,"")</f>
        <v/>
      </c>
      <c r="AS23" s="6" t="str">
        <f aca="false">IF(AND(K23&lt;&gt;"",$AM21=I23),M23,"")</f>
        <v/>
      </c>
      <c r="AT23" s="6"/>
      <c r="AU23" s="6" t="str">
        <f aca="false">IF(AND(K23&lt;&gt;"",$AM21=O23),M23,"")</f>
        <v/>
      </c>
      <c r="AV23" s="6" t="str">
        <f aca="false">IF(AND(K23&lt;&gt;"",$AM21=O23),K23,"")</f>
        <v/>
      </c>
      <c r="AW23" s="7"/>
      <c r="AX23" s="6" t="n">
        <f aca="false">IF(AND(K23&lt;&gt;"",$BA21=I23,K23&gt;M23),1,0)</f>
        <v>0</v>
      </c>
      <c r="AY23" s="6"/>
      <c r="AZ23" s="6" t="n">
        <f aca="false">IF(AND(K23&lt;&gt;"",$BA21=I23,K23&lt;M23),1,0)</f>
        <v>0</v>
      </c>
      <c r="BA23" s="6"/>
      <c r="BB23" s="6" t="n">
        <f aca="false">IF(AND(K23&lt;&gt;"",$BA21=O23,M23&gt;K23),1,0)</f>
        <v>0</v>
      </c>
      <c r="BC23" s="6"/>
      <c r="BD23" s="6" t="n">
        <f aca="false">IF(AND(K23&lt;&gt;"",$BA21=O23,M23&lt;K23),1,0)</f>
        <v>0</v>
      </c>
      <c r="BE23" s="6"/>
      <c r="BF23" s="6" t="str">
        <f aca="false">IF(AND(K23&lt;&gt;"",$BA21=I23),K23,"")</f>
        <v/>
      </c>
      <c r="BG23" s="6" t="str">
        <f aca="false">IF(AND(K23&lt;&gt;"",$BA21=I23),M23,"")</f>
        <v/>
      </c>
      <c r="BH23" s="6"/>
      <c r="BI23" s="6" t="str">
        <f aca="false">IF(AND(K23&lt;&gt;"",$BA21=O23),M23,"")</f>
        <v/>
      </c>
      <c r="BJ23" s="6" t="str">
        <f aca="false">IF(AND(K23&lt;&gt;"",$BA21=O23),K23,"")</f>
        <v/>
      </c>
      <c r="BK23" s="7"/>
      <c r="BL23" s="6" t="n">
        <f aca="false">IF(AND(K23&lt;&gt;"",$BO21=I23,K23&gt;M23),1,0)</f>
        <v>0</v>
      </c>
      <c r="BM23" s="6"/>
      <c r="BN23" s="6" t="n">
        <f aca="false">IF(AND(K23&lt;&gt;"",$BO21=I23,K23&lt;M23),1,0)</f>
        <v>0</v>
      </c>
      <c r="BO23" s="6"/>
      <c r="BP23" s="6" t="n">
        <f aca="false">IF(AND(K23&lt;&gt;"",$BO21=O23,M23&gt;K23),1,0)</f>
        <v>0</v>
      </c>
      <c r="BQ23" s="6"/>
      <c r="BR23" s="6" t="n">
        <f aca="false">IF(AND(K23&lt;&gt;"",$BO21=O23,M23&lt;K23),1,0)</f>
        <v>0</v>
      </c>
      <c r="BS23" s="6"/>
      <c r="BT23" s="5" t="str">
        <f aca="false">IF(AND(K23&lt;&gt;"",$BO21=I23),K23,"")</f>
        <v/>
      </c>
      <c r="BU23" s="5" t="str">
        <f aca="false">IF(AND(K23&lt;&gt;"",$BO21=I23),M23,"")</f>
        <v/>
      </c>
      <c r="BV23" s="5"/>
      <c r="BW23" s="5" t="str">
        <f aca="false">IF(AND(K23&lt;&gt;"",$BO21=O23),M23,"")</f>
        <v/>
      </c>
      <c r="BX23" s="5" t="str">
        <f aca="false">IF(AND(K23&lt;&gt;"",$BO21=O23),K23,"")</f>
        <v/>
      </c>
    </row>
    <row r="24" customFormat="false" ht="17.1" hidden="false" customHeight="true" outlineLevel="0" collapsed="false">
      <c r="B24" s="9"/>
      <c r="C24" s="10" t="n">
        <v>2</v>
      </c>
      <c r="D24" s="11"/>
      <c r="E24" s="9"/>
      <c r="F24" s="12"/>
      <c r="G24" s="12"/>
      <c r="H24" s="12"/>
      <c r="I24" s="13" t="s">
        <v>19</v>
      </c>
      <c r="J24" s="14"/>
      <c r="K24" s="15" t="n">
        <v>13</v>
      </c>
      <c r="L24" s="16" t="s">
        <v>9</v>
      </c>
      <c r="M24" s="17" t="n">
        <v>11</v>
      </c>
      <c r="N24" s="18"/>
      <c r="O24" s="19" t="s">
        <v>21</v>
      </c>
      <c r="P24" s="19"/>
      <c r="Q24" s="19"/>
      <c r="R24" s="19"/>
      <c r="S24" s="20"/>
      <c r="T24" s="5"/>
      <c r="U24" s="5"/>
      <c r="V24" s="6" t="n">
        <f aca="false">IF(AND(K24&lt;&gt;"",$Y21=I24,K24&gt;M24),1,0)</f>
        <v>1</v>
      </c>
      <c r="W24" s="6"/>
      <c r="X24" s="6" t="n">
        <f aca="false">IF(AND(K24&lt;&gt;"",$Y21=I24,K24&lt;M24),1,0)</f>
        <v>0</v>
      </c>
      <c r="Y24" s="6"/>
      <c r="Z24" s="6" t="n">
        <f aca="false">IF(AND(K24&lt;&gt;"",$Y21=O24,M24&gt;K24),1,0)</f>
        <v>0</v>
      </c>
      <c r="AA24" s="6"/>
      <c r="AB24" s="6" t="n">
        <f aca="false">IF(AND(K24&lt;&gt;"",$Y21=O24,M24&lt;K24),1,0)</f>
        <v>0</v>
      </c>
      <c r="AC24" s="6"/>
      <c r="AD24" s="6" t="n">
        <f aca="false">IF(AND(K24&lt;&gt;"",$Y21=I24),K24,"")</f>
        <v>13</v>
      </c>
      <c r="AE24" s="6" t="n">
        <f aca="false">IF(AND(K24&lt;&gt;"",$Y21=I24),M24,"")</f>
        <v>11</v>
      </c>
      <c r="AF24" s="6"/>
      <c r="AG24" s="6" t="str">
        <f aca="false">IF(AND(K24&lt;&gt;"",$Y21=O24),M24,"")</f>
        <v/>
      </c>
      <c r="AH24" s="6" t="str">
        <f aca="false">IF(AND(K24&lt;&gt;"",$Y21=O24),K24,"")</f>
        <v/>
      </c>
      <c r="AI24" s="7"/>
      <c r="AJ24" s="6" t="n">
        <f aca="false">IF(AND(K24&lt;&gt;"",$AM21=I24,K24&gt;M24),1,0)</f>
        <v>0</v>
      </c>
      <c r="AK24" s="6"/>
      <c r="AL24" s="6" t="n">
        <f aca="false">IF(AND(K24&lt;&gt;"",$AM21=I24,K24&lt;M24),1,0)</f>
        <v>0</v>
      </c>
      <c r="AM24" s="6"/>
      <c r="AN24" s="6" t="n">
        <f aca="false">IF(AND(K24&lt;&gt;"",$AM21=O24,M24&gt;K24),1,0)</f>
        <v>0</v>
      </c>
      <c r="AO24" s="6"/>
      <c r="AP24" s="6" t="n">
        <f aca="false">IF(AND(K24&lt;&gt;"",$AM21=O24,M24&lt;K24),1,0)</f>
        <v>0</v>
      </c>
      <c r="AQ24" s="6"/>
      <c r="AR24" s="6" t="str">
        <f aca="false">IF(AND(K24&lt;&gt;"",$AM21=I24),K24,"")</f>
        <v/>
      </c>
      <c r="AS24" s="6" t="str">
        <f aca="false">IF(AND(K24&lt;&gt;"",$AM21=I24),M24,"")</f>
        <v/>
      </c>
      <c r="AT24" s="6"/>
      <c r="AU24" s="6" t="str">
        <f aca="false">IF(AND(K24&lt;&gt;"",$AM21=O24),M24,"")</f>
        <v/>
      </c>
      <c r="AV24" s="6" t="str">
        <f aca="false">IF(AND(K24&lt;&gt;"",$AM21=O24),K24,"")</f>
        <v/>
      </c>
      <c r="AW24" s="7"/>
      <c r="AX24" s="6" t="n">
        <f aca="false">IF(AND(K24&lt;&gt;"",$BA21=I24,K24&gt;M24),1,0)</f>
        <v>0</v>
      </c>
      <c r="AY24" s="6"/>
      <c r="AZ24" s="6" t="n">
        <f aca="false">IF(AND(K24&lt;&gt;"",$BA21=I24,K24&lt;M24),1,0)</f>
        <v>0</v>
      </c>
      <c r="BA24" s="6"/>
      <c r="BB24" s="6" t="n">
        <f aca="false">IF(AND(K24&lt;&gt;"",$BA21=O24,M24&gt;K24),1,0)</f>
        <v>0</v>
      </c>
      <c r="BC24" s="6"/>
      <c r="BD24" s="6" t="n">
        <f aca="false">IF(AND(K24&lt;&gt;"",$BA21=O24,M24&lt;K24),1,0)</f>
        <v>1</v>
      </c>
      <c r="BE24" s="6"/>
      <c r="BF24" s="6" t="str">
        <f aca="false">IF(AND(K24&lt;&gt;"",$BA21=I24),K24,"")</f>
        <v/>
      </c>
      <c r="BG24" s="6" t="str">
        <f aca="false">IF(AND(K24&lt;&gt;"",$BA21=I24),M24,"")</f>
        <v/>
      </c>
      <c r="BH24" s="6"/>
      <c r="BI24" s="6" t="n">
        <f aca="false">IF(AND(K24&lt;&gt;"",$BA21=O24),M24,"")</f>
        <v>11</v>
      </c>
      <c r="BJ24" s="6" t="n">
        <f aca="false">IF(AND(K24&lt;&gt;"",$BA21=O24),K24,"")</f>
        <v>13</v>
      </c>
      <c r="BK24" s="7"/>
      <c r="BL24" s="6" t="n">
        <f aca="false">IF(AND(K24&lt;&gt;"",$BO21=I24,K24&gt;M24),1,0)</f>
        <v>0</v>
      </c>
      <c r="BM24" s="6"/>
      <c r="BN24" s="6" t="n">
        <f aca="false">IF(AND(K24&lt;&gt;"",$BO21=I24,K24&lt;M24),1,0)</f>
        <v>0</v>
      </c>
      <c r="BO24" s="6"/>
      <c r="BP24" s="6" t="n">
        <f aca="false">IF(AND(K24&lt;&gt;"",$BO21=O24,M24&gt;K24),1,0)</f>
        <v>0</v>
      </c>
      <c r="BQ24" s="6"/>
      <c r="BR24" s="6" t="n">
        <f aca="false">IF(AND(K24&lt;&gt;"",$BO21=O24,M24&lt;K24),1,0)</f>
        <v>0</v>
      </c>
      <c r="BS24" s="6"/>
      <c r="BT24" s="5" t="str">
        <f aca="false">IF(AND(K24&lt;&gt;"",$BO21=I24),K24,"")</f>
        <v/>
      </c>
      <c r="BU24" s="5" t="str">
        <f aca="false">IF(AND(K24&lt;&gt;"",$BO21=I24),M24,"")</f>
        <v/>
      </c>
      <c r="BV24" s="5"/>
      <c r="BW24" s="5" t="str">
        <f aca="false">IF(AND(K24&lt;&gt;"",$BO21=O24),M24,"")</f>
        <v/>
      </c>
      <c r="BX24" s="5" t="str">
        <f aca="false">IF(AND(K24&lt;&gt;"",$BO21=O24),K24,"")</f>
        <v/>
      </c>
    </row>
    <row r="25" customFormat="false" ht="17.1" hidden="false" customHeight="true" outlineLevel="0" collapsed="false">
      <c r="B25" s="9"/>
      <c r="C25" s="10" t="n">
        <v>3</v>
      </c>
      <c r="D25" s="11"/>
      <c r="E25" s="9"/>
      <c r="F25" s="12"/>
      <c r="G25" s="12"/>
      <c r="H25" s="12"/>
      <c r="I25" s="13" t="s">
        <v>19</v>
      </c>
      <c r="J25" s="14"/>
      <c r="K25" s="15" t="n">
        <v>13</v>
      </c>
      <c r="L25" s="16" t="s">
        <v>9</v>
      </c>
      <c r="M25" s="17" t="n">
        <v>8</v>
      </c>
      <c r="N25" s="18"/>
      <c r="O25" s="19" t="s">
        <v>22</v>
      </c>
      <c r="P25" s="19"/>
      <c r="Q25" s="19"/>
      <c r="R25" s="19"/>
      <c r="S25" s="20"/>
      <c r="T25" s="5"/>
      <c r="U25" s="5"/>
      <c r="V25" s="6" t="n">
        <f aca="false">IF(AND(K25&lt;&gt;"",$Y21=I25,K25&gt;M25),1,0)</f>
        <v>1</v>
      </c>
      <c r="W25" s="6"/>
      <c r="X25" s="6" t="n">
        <f aca="false">IF(AND(K25&lt;&gt;"",$Y21=I25,K25&lt;M25),1,0)</f>
        <v>0</v>
      </c>
      <c r="Y25" s="6"/>
      <c r="Z25" s="6" t="n">
        <f aca="false">IF(AND(K25&lt;&gt;"",$Y21=O25,M25&gt;K25),1,0)</f>
        <v>0</v>
      </c>
      <c r="AA25" s="6"/>
      <c r="AB25" s="6" t="n">
        <f aca="false">IF(AND(K25&lt;&gt;"",$Y21=O25,M25&lt;K25),1,0)</f>
        <v>0</v>
      </c>
      <c r="AC25" s="6"/>
      <c r="AD25" s="6" t="n">
        <f aca="false">IF(AND(K25&lt;&gt;"",$Y21=I25),K25,"")</f>
        <v>13</v>
      </c>
      <c r="AE25" s="6" t="n">
        <f aca="false">IF(AND(K25&lt;&gt;"",$Y21=I25),M25,"")</f>
        <v>8</v>
      </c>
      <c r="AF25" s="6"/>
      <c r="AG25" s="6" t="str">
        <f aca="false">IF(AND(K25&lt;&gt;"",$Y21=O25),M25,"")</f>
        <v/>
      </c>
      <c r="AH25" s="6" t="str">
        <f aca="false">IF(AND(K25&lt;&gt;"",$Y21=O25),K25,"")</f>
        <v/>
      </c>
      <c r="AI25" s="7"/>
      <c r="AJ25" s="6" t="n">
        <f aca="false">IF(AND(K25&lt;&gt;"",$AM21=I25,K25&gt;M25),1,0)</f>
        <v>0</v>
      </c>
      <c r="AK25" s="6"/>
      <c r="AL25" s="6" t="n">
        <f aca="false">IF(AND(K25&lt;&gt;"",$AM21=I25,K25&lt;M25),1,0)</f>
        <v>0</v>
      </c>
      <c r="AM25" s="6"/>
      <c r="AN25" s="6" t="n">
        <f aca="false">IF(AND(K25&lt;&gt;"",$AM21=O25,M25&gt;K25),1,0)</f>
        <v>0</v>
      </c>
      <c r="AO25" s="6"/>
      <c r="AP25" s="6" t="n">
        <f aca="false">IF(AND(K25&lt;&gt;"",$AM21=O25,M25&lt;K25),1,0)</f>
        <v>0</v>
      </c>
      <c r="AQ25" s="6"/>
      <c r="AR25" s="6" t="str">
        <f aca="false">IF(AND(K25&lt;&gt;"",$AM21=I25),K25,"")</f>
        <v/>
      </c>
      <c r="AS25" s="6" t="str">
        <f aca="false">IF(AND(K25&lt;&gt;"",$AM21=I25),M25,"")</f>
        <v/>
      </c>
      <c r="AT25" s="6"/>
      <c r="AU25" s="6" t="str">
        <f aca="false">IF(AND(K25&lt;&gt;"",$AM21=O25),M25,"")</f>
        <v/>
      </c>
      <c r="AV25" s="6" t="str">
        <f aca="false">IF(AND(K25&lt;&gt;"",$AM21=O25),K25,"")</f>
        <v/>
      </c>
      <c r="AW25" s="7"/>
      <c r="AX25" s="6" t="n">
        <f aca="false">IF(AND(K25&lt;&gt;"",$BA21=I25,K25&gt;M25),1,0)</f>
        <v>0</v>
      </c>
      <c r="AY25" s="6"/>
      <c r="AZ25" s="6" t="n">
        <f aca="false">IF(AND(K25&lt;&gt;"",$BA21=I25,K25&lt;M25),1,0)</f>
        <v>0</v>
      </c>
      <c r="BA25" s="6"/>
      <c r="BB25" s="6" t="n">
        <f aca="false">IF(AND(K25&lt;&gt;"",$BA21=O25,M25&gt;K25),1,0)</f>
        <v>0</v>
      </c>
      <c r="BC25" s="6"/>
      <c r="BD25" s="6" t="n">
        <f aca="false">IF(AND(K25&lt;&gt;"",$BA21=O25,M25&lt;K25),1,0)</f>
        <v>0</v>
      </c>
      <c r="BE25" s="6"/>
      <c r="BF25" s="6" t="str">
        <f aca="false">IF(AND(K25&lt;&gt;"",$BA21=I25),K25,"")</f>
        <v/>
      </c>
      <c r="BG25" s="6" t="str">
        <f aca="false">IF(AND(K25&lt;&gt;"",$BA21=I25),M25,"")</f>
        <v/>
      </c>
      <c r="BH25" s="6"/>
      <c r="BI25" s="6" t="str">
        <f aca="false">IF(AND(K25&lt;&gt;"",$BA21=O25),M25,"")</f>
        <v/>
      </c>
      <c r="BJ25" s="6" t="str">
        <f aca="false">IF(AND(K25&lt;&gt;"",$BA21=O25),K25,"")</f>
        <v/>
      </c>
      <c r="BK25" s="7"/>
      <c r="BL25" s="6" t="n">
        <f aca="false">IF(AND(K25&lt;&gt;"",$BO21=I25,K25&gt;M25),1,0)</f>
        <v>0</v>
      </c>
      <c r="BM25" s="6"/>
      <c r="BN25" s="6" t="n">
        <f aca="false">IF(AND(K25&lt;&gt;"",$BO21=I25,K25&lt;M25),1,0)</f>
        <v>0</v>
      </c>
      <c r="BO25" s="6"/>
      <c r="BP25" s="6" t="n">
        <f aca="false">IF(AND(K25&lt;&gt;"",$BO21=O25,M25&gt;K25),1,0)</f>
        <v>0</v>
      </c>
      <c r="BQ25" s="6"/>
      <c r="BR25" s="6" t="n">
        <f aca="false">IF(AND(K25&lt;&gt;"",$BO21=O25,M25&lt;K25),1,0)</f>
        <v>1</v>
      </c>
      <c r="BS25" s="6"/>
      <c r="BT25" s="5" t="str">
        <f aca="false">IF(AND(K25&lt;&gt;"",$BO21=I25),K25,"")</f>
        <v/>
      </c>
      <c r="BU25" s="5" t="str">
        <f aca="false">IF(AND(K25&lt;&gt;"",$BO21=I25),M25,"")</f>
        <v/>
      </c>
      <c r="BV25" s="5"/>
      <c r="BW25" s="5" t="n">
        <f aca="false">IF(AND(K25&lt;&gt;"",$BO21=O25),M25,"")</f>
        <v>8</v>
      </c>
      <c r="BX25" s="5" t="n">
        <f aca="false">IF(AND(K25&lt;&gt;"",$BO21=O25),K25,"")</f>
        <v>13</v>
      </c>
    </row>
    <row r="26" customFormat="false" ht="17.1" hidden="false" customHeight="true" outlineLevel="0" collapsed="false">
      <c r="B26" s="9"/>
      <c r="C26" s="10" t="n">
        <v>4</v>
      </c>
      <c r="D26" s="11"/>
      <c r="E26" s="9"/>
      <c r="F26" s="12"/>
      <c r="G26" s="12"/>
      <c r="H26" s="12"/>
      <c r="I26" s="13" t="s">
        <v>20</v>
      </c>
      <c r="J26" s="14"/>
      <c r="K26" s="15"/>
      <c r="L26" s="16" t="s">
        <v>9</v>
      </c>
      <c r="M26" s="17"/>
      <c r="N26" s="18"/>
      <c r="O26" s="19" t="s">
        <v>21</v>
      </c>
      <c r="P26" s="19"/>
      <c r="Q26" s="19"/>
      <c r="R26" s="19"/>
      <c r="S26" s="20"/>
      <c r="T26" s="5"/>
      <c r="U26" s="5"/>
      <c r="V26" s="6" t="n">
        <f aca="false">IF(AND(K26&lt;&gt;"",$Y21=I26,K26&gt;M26),1,0)</f>
        <v>0</v>
      </c>
      <c r="W26" s="6"/>
      <c r="X26" s="6" t="n">
        <f aca="false">IF(AND(K26&lt;&gt;"",$Y21=I26,K26&lt;M26),1,0)</f>
        <v>0</v>
      </c>
      <c r="Y26" s="6"/>
      <c r="Z26" s="6" t="n">
        <f aca="false">IF(AND(K26&lt;&gt;"",$Y21=O26,M26&gt;K26),1,0)</f>
        <v>0</v>
      </c>
      <c r="AA26" s="6"/>
      <c r="AB26" s="6" t="n">
        <f aca="false">IF(AND(K26&lt;&gt;"",$Y21=O26,M26&lt;K26),1,0)</f>
        <v>0</v>
      </c>
      <c r="AC26" s="6"/>
      <c r="AD26" s="6" t="str">
        <f aca="false">IF(AND(K26&lt;&gt;"",$Y21=I26),K26,"")</f>
        <v/>
      </c>
      <c r="AE26" s="6" t="str">
        <f aca="false">IF(AND(K26&lt;&gt;"",$Y21=I26),M26,"")</f>
        <v/>
      </c>
      <c r="AF26" s="6"/>
      <c r="AG26" s="6" t="str">
        <f aca="false">IF(AND(K26&lt;&gt;"",$Y21=O26),M26,"")</f>
        <v/>
      </c>
      <c r="AH26" s="6" t="str">
        <f aca="false">IF(AND(K26&lt;&gt;"",$Y21=O26),K26,"")</f>
        <v/>
      </c>
      <c r="AI26" s="7"/>
      <c r="AJ26" s="6" t="n">
        <f aca="false">IF(AND(K26&lt;&gt;"",$AM21=I26,K26&gt;M26),1,0)</f>
        <v>0</v>
      </c>
      <c r="AK26" s="6"/>
      <c r="AL26" s="6" t="n">
        <f aca="false">IF(AND(K26&lt;&gt;"",$AM21=I26,K26&lt;M26),1,0)</f>
        <v>0</v>
      </c>
      <c r="AM26" s="6"/>
      <c r="AN26" s="6" t="n">
        <f aca="false">IF(AND(K26&lt;&gt;"",$AM21=O26,M26&gt;K26),1,0)</f>
        <v>0</v>
      </c>
      <c r="AO26" s="6"/>
      <c r="AP26" s="6" t="n">
        <f aca="false">IF(AND(K26&lt;&gt;"",$AM21=O26,M26&lt;K26),1,0)</f>
        <v>0</v>
      </c>
      <c r="AQ26" s="6"/>
      <c r="AR26" s="6" t="str">
        <f aca="false">IF(AND(K26&lt;&gt;"",$AM21=I26),K26,"")</f>
        <v/>
      </c>
      <c r="AS26" s="6" t="str">
        <f aca="false">IF(AND(K26&lt;&gt;"",$AM21=I26),M26,"")</f>
        <v/>
      </c>
      <c r="AT26" s="6"/>
      <c r="AU26" s="6" t="str">
        <f aca="false">IF(AND(K26&lt;&gt;"",$AM21=O26),M26,"")</f>
        <v/>
      </c>
      <c r="AV26" s="6" t="str">
        <f aca="false">IF(AND(K26&lt;&gt;"",$AM21=O26),K26,"")</f>
        <v/>
      </c>
      <c r="AW26" s="7"/>
      <c r="AX26" s="6" t="n">
        <f aca="false">IF(AND(K26&lt;&gt;"",$BA21=I26,K26&gt;M26),1,0)</f>
        <v>0</v>
      </c>
      <c r="AY26" s="6"/>
      <c r="AZ26" s="6" t="n">
        <f aca="false">IF(AND(K26&lt;&gt;"",$BA21=I26,K26&lt;M26),1,0)</f>
        <v>0</v>
      </c>
      <c r="BA26" s="6"/>
      <c r="BB26" s="6" t="n">
        <f aca="false">IF(AND(K26&lt;&gt;"",$BA21=O26,M26&gt;K26),1,0)</f>
        <v>0</v>
      </c>
      <c r="BC26" s="6"/>
      <c r="BD26" s="6" t="n">
        <f aca="false">IF(AND(K26&lt;&gt;"",$BA21=O26,M26&lt;K26),1,0)</f>
        <v>0</v>
      </c>
      <c r="BE26" s="6"/>
      <c r="BF26" s="6" t="str">
        <f aca="false">IF(AND(K26&lt;&gt;"",$BA21=I26),K26,"")</f>
        <v/>
      </c>
      <c r="BG26" s="6" t="str">
        <f aca="false">IF(AND(K26&lt;&gt;"",$BA21=I26),M26,"")</f>
        <v/>
      </c>
      <c r="BH26" s="6"/>
      <c r="BI26" s="6" t="str">
        <f aca="false">IF(AND(K26&lt;&gt;"",$BA21=O26),M26,"")</f>
        <v/>
      </c>
      <c r="BJ26" s="6" t="str">
        <f aca="false">IF(AND(K26&lt;&gt;"",$BA21=O26),K26,"")</f>
        <v/>
      </c>
      <c r="BK26" s="7"/>
      <c r="BL26" s="6" t="n">
        <f aca="false">IF(AND(K26&lt;&gt;"",$BO21=I26,K26&gt;M26),1,0)</f>
        <v>0</v>
      </c>
      <c r="BM26" s="6"/>
      <c r="BN26" s="6" t="n">
        <f aca="false">IF(AND(K26&lt;&gt;"",$BO21=I26,K26&lt;M26),1,0)</f>
        <v>0</v>
      </c>
      <c r="BO26" s="6"/>
      <c r="BP26" s="6" t="n">
        <f aca="false">IF(AND(K26&lt;&gt;"",$BO21=O26,M26&gt;K26),1,0)</f>
        <v>0</v>
      </c>
      <c r="BQ26" s="6"/>
      <c r="BR26" s="6" t="n">
        <f aca="false">IF(AND(K26&lt;&gt;"",$BO21=O26,M26&lt;K26),1,0)</f>
        <v>0</v>
      </c>
      <c r="BS26" s="6"/>
      <c r="BT26" s="5" t="str">
        <f aca="false">IF(AND(K26&lt;&gt;"",$BO21=I26),K26,"")</f>
        <v/>
      </c>
      <c r="BU26" s="5" t="str">
        <f aca="false">IF(AND(K26&lt;&gt;"",$BO21=I26),M26,"")</f>
        <v/>
      </c>
      <c r="BV26" s="5"/>
      <c r="BW26" s="5" t="str">
        <f aca="false">IF(AND(K26&lt;&gt;"",$BO21=O26),M26,"")</f>
        <v/>
      </c>
      <c r="BX26" s="5" t="str">
        <f aca="false">IF(AND(K26&lt;&gt;"",$BO21=O26),K26,"")</f>
        <v/>
      </c>
    </row>
    <row r="27" customFormat="false" ht="17.1" hidden="false" customHeight="true" outlineLevel="0" collapsed="false">
      <c r="B27" s="9"/>
      <c r="C27" s="10" t="n">
        <v>5</v>
      </c>
      <c r="D27" s="11"/>
      <c r="E27" s="9"/>
      <c r="F27" s="12"/>
      <c r="G27" s="12"/>
      <c r="H27" s="12"/>
      <c r="I27" s="13" t="s">
        <v>20</v>
      </c>
      <c r="J27" s="14"/>
      <c r="K27" s="15"/>
      <c r="L27" s="16" t="s">
        <v>9</v>
      </c>
      <c r="M27" s="17"/>
      <c r="N27" s="18"/>
      <c r="O27" s="19" t="s">
        <v>22</v>
      </c>
      <c r="P27" s="19"/>
      <c r="Q27" s="19"/>
      <c r="R27" s="19"/>
      <c r="S27" s="20"/>
      <c r="T27" s="5"/>
      <c r="U27" s="5"/>
      <c r="V27" s="6" t="n">
        <f aca="false">IF(AND(K27&lt;&gt;"",$Y21=I27,K27&gt;M27),1,0)</f>
        <v>0</v>
      </c>
      <c r="W27" s="6"/>
      <c r="X27" s="6" t="n">
        <f aca="false">IF(AND(K27&lt;&gt;"",$Y21=I27,K27&lt;M27),1,0)</f>
        <v>0</v>
      </c>
      <c r="Y27" s="6"/>
      <c r="Z27" s="6" t="n">
        <f aca="false">IF(AND(K27&lt;&gt;"",$Y21=O27,M27&gt;K27),1,0)</f>
        <v>0</v>
      </c>
      <c r="AA27" s="6"/>
      <c r="AB27" s="6" t="n">
        <f aca="false">IF(AND(K27&lt;&gt;"",$Y21=O27,M27&lt;K27),1,0)</f>
        <v>0</v>
      </c>
      <c r="AC27" s="6"/>
      <c r="AD27" s="6" t="str">
        <f aca="false">IF(AND(K27&lt;&gt;"",Y$1=I27),K27,"")</f>
        <v/>
      </c>
      <c r="AE27" s="6" t="str">
        <f aca="false">IF(AND(K27&lt;&gt;"",$Y21=I27),M27,"")</f>
        <v/>
      </c>
      <c r="AF27" s="6"/>
      <c r="AG27" s="6" t="str">
        <f aca="false">IF(AND(K27&lt;&gt;"",$Y21=O27),M27,"")</f>
        <v/>
      </c>
      <c r="AH27" s="6" t="str">
        <f aca="false">IF(AND(K27&lt;&gt;"",$Y21=O27),K27,"")</f>
        <v/>
      </c>
      <c r="AI27" s="7"/>
      <c r="AJ27" s="6" t="n">
        <f aca="false">IF(AND(K27&lt;&gt;"",$AM21=I27,K27&gt;M27),1,0)</f>
        <v>0</v>
      </c>
      <c r="AK27" s="6"/>
      <c r="AL27" s="6" t="n">
        <f aca="false">IF(AND(K27&lt;&gt;"",$AM21=I27,K27&lt;M27),1,0)</f>
        <v>0</v>
      </c>
      <c r="AM27" s="6"/>
      <c r="AN27" s="6" t="n">
        <f aca="false">IF(AND(K27&lt;&gt;"",$AM21=O27,M27&gt;K27),1,0)</f>
        <v>0</v>
      </c>
      <c r="AO27" s="6"/>
      <c r="AP27" s="6" t="n">
        <f aca="false">IF(AND(K27&lt;&gt;"",$AM21=O27,M27&lt;K27),1,0)</f>
        <v>0</v>
      </c>
      <c r="AQ27" s="6"/>
      <c r="AR27" s="6" t="str">
        <f aca="false">IF(AND(K27&lt;&gt;"",$AM21=I27),K27,"")</f>
        <v/>
      </c>
      <c r="AS27" s="6" t="str">
        <f aca="false">IF(AND(K27&lt;&gt;"",$AM21=I27),M27,"")</f>
        <v/>
      </c>
      <c r="AT27" s="6"/>
      <c r="AU27" s="6" t="str">
        <f aca="false">IF(AND(K27&lt;&gt;"",$AM21=O27),M27,"")</f>
        <v/>
      </c>
      <c r="AV27" s="6" t="str">
        <f aca="false">IF(AND(K27&lt;&gt;"",$AM21=O27),K27,"")</f>
        <v/>
      </c>
      <c r="AW27" s="7"/>
      <c r="AX27" s="6" t="n">
        <f aca="false">IF(AND(K27&lt;&gt;"",$BA21=I27,K27&gt;M27),1,0)</f>
        <v>0</v>
      </c>
      <c r="AY27" s="6"/>
      <c r="AZ27" s="6" t="n">
        <f aca="false">IF(AND(K27&lt;&gt;"",$BA21=I27,K27&lt;M27),1,0)</f>
        <v>0</v>
      </c>
      <c r="BA27" s="6"/>
      <c r="BB27" s="6" t="n">
        <f aca="false">IF(AND(K27&lt;&gt;"",$BA21=O27,M27&gt;K27),1,0)</f>
        <v>0</v>
      </c>
      <c r="BC27" s="6"/>
      <c r="BD27" s="6" t="n">
        <f aca="false">IF(AND(K27&lt;&gt;"",$BA21=O27,M27&lt;K27),1,0)</f>
        <v>0</v>
      </c>
      <c r="BE27" s="6"/>
      <c r="BF27" s="6" t="str">
        <f aca="false">IF(AND(K27&lt;&gt;"",$BA21=I27),K27,"")</f>
        <v/>
      </c>
      <c r="BG27" s="6" t="str">
        <f aca="false">IF(AND(K27&lt;&gt;"",$BA21=I27),M27,"")</f>
        <v/>
      </c>
      <c r="BH27" s="6"/>
      <c r="BI27" s="6" t="str">
        <f aca="false">IF(AND(K27&lt;&gt;"",$BA21=O27),M27,"")</f>
        <v/>
      </c>
      <c r="BJ27" s="6" t="str">
        <f aca="false">IF(AND(K27&lt;&gt;"",$BA21=O27),K27,"")</f>
        <v/>
      </c>
      <c r="BK27" s="7"/>
      <c r="BL27" s="6" t="n">
        <f aca="false">IF(AND(K27&lt;&gt;"",$BO21=I27,K27&gt;M27),1,0)</f>
        <v>0</v>
      </c>
      <c r="BM27" s="6"/>
      <c r="BN27" s="6" t="n">
        <f aca="false">IF(AND(K27&lt;&gt;"",$BO21=I27,K27&lt;M27),1,0)</f>
        <v>0</v>
      </c>
      <c r="BO27" s="6"/>
      <c r="BP27" s="6" t="n">
        <f aca="false">IF(AND(K27&lt;&gt;"",$BO21=O27,M27&gt;K27),1,0)</f>
        <v>0</v>
      </c>
      <c r="BQ27" s="6"/>
      <c r="BR27" s="6" t="n">
        <f aca="false">IF(AND(K27&lt;&gt;"",$BO21=O27,M27&lt;K27),1,0)</f>
        <v>0</v>
      </c>
      <c r="BS27" s="6"/>
      <c r="BT27" s="5" t="str">
        <f aca="false">IF(AND(K27&lt;&gt;"",$BO21=I27),K27,"")</f>
        <v/>
      </c>
      <c r="BU27" s="5" t="str">
        <f aca="false">IF(AND(K27&lt;&gt;"",$BO21=I27),M27,"")</f>
        <v/>
      </c>
      <c r="BV27" s="5"/>
      <c r="BW27" s="5" t="str">
        <f aca="false">IF(AND(K27&lt;&gt;"",$BO21=O27),M27,"")</f>
        <v/>
      </c>
      <c r="BX27" s="5" t="str">
        <f aca="false">IF(AND(K27&lt;&gt;"",$BO21=O27),K27,"")</f>
        <v/>
      </c>
    </row>
    <row r="28" customFormat="false" ht="17.1" hidden="false" customHeight="true" outlineLevel="0" collapsed="false">
      <c r="B28" s="9"/>
      <c r="C28" s="10" t="n">
        <v>6</v>
      </c>
      <c r="D28" s="11"/>
      <c r="E28" s="9"/>
      <c r="F28" s="12"/>
      <c r="G28" s="12"/>
      <c r="H28" s="12"/>
      <c r="I28" s="13" t="s">
        <v>21</v>
      </c>
      <c r="J28" s="14"/>
      <c r="K28" s="15" t="n">
        <v>2</v>
      </c>
      <c r="L28" s="16" t="s">
        <v>9</v>
      </c>
      <c r="M28" s="17" t="n">
        <v>13</v>
      </c>
      <c r="N28" s="18"/>
      <c r="O28" s="19" t="s">
        <v>22</v>
      </c>
      <c r="P28" s="19"/>
      <c r="Q28" s="19"/>
      <c r="R28" s="19"/>
      <c r="S28" s="20"/>
      <c r="T28" s="5"/>
      <c r="U28" s="5"/>
      <c r="V28" s="6" t="n">
        <f aca="false">IF(AND(K28&lt;&gt;"",$Y21=I28,K28&gt;M28),1,0)</f>
        <v>0</v>
      </c>
      <c r="W28" s="6"/>
      <c r="X28" s="6" t="n">
        <f aca="false">IF(AND(K28&lt;&gt;"",$Y21=I28,K28&lt;M28),1,0)</f>
        <v>0</v>
      </c>
      <c r="Y28" s="6"/>
      <c r="Z28" s="6" t="n">
        <f aca="false">IF(AND(K28&lt;&gt;"",$Y21=O28,M28&gt;K28),1,0)</f>
        <v>0</v>
      </c>
      <c r="AA28" s="6"/>
      <c r="AB28" s="6" t="n">
        <f aca="false">IF(AND(K28&lt;&gt;"",$Y21=O28,M28&lt;K28),1,0)</f>
        <v>0</v>
      </c>
      <c r="AC28" s="6"/>
      <c r="AD28" s="6" t="str">
        <f aca="false">IF(AND(K28&lt;&gt;"",$Y21=I28),K28,"")</f>
        <v/>
      </c>
      <c r="AE28" s="6" t="str">
        <f aca="false">IF(AND(K28&lt;&gt;"",$Y21=I28),M28,"")</f>
        <v/>
      </c>
      <c r="AF28" s="6"/>
      <c r="AG28" s="6" t="str">
        <f aca="false">IF(AND(K28&lt;&gt;"",$Y21=O28),M28,"")</f>
        <v/>
      </c>
      <c r="AH28" s="6" t="str">
        <f aca="false">IF(AND(K28&lt;&gt;"",$Y21=O28),K28,"")</f>
        <v/>
      </c>
      <c r="AI28" s="7"/>
      <c r="AJ28" s="6" t="n">
        <f aca="false">IF(AND(K28&lt;&gt;"",$AM21=I28,K28&gt;M28),1,0)</f>
        <v>0</v>
      </c>
      <c r="AK28" s="6"/>
      <c r="AL28" s="6" t="n">
        <f aca="false">IF(AND(K28&lt;&gt;"",$AM21=I28,K28&lt;M28),1,0)</f>
        <v>0</v>
      </c>
      <c r="AM28" s="6"/>
      <c r="AN28" s="6" t="n">
        <f aca="false">IF(AND(K28&lt;&gt;"",$AM21=O28,M28&gt;K28),1,0)</f>
        <v>0</v>
      </c>
      <c r="AO28" s="6"/>
      <c r="AP28" s="6" t="n">
        <f aca="false">IF(AND(K28&lt;&gt;"",$AM21=O28,M28&lt;K28),1,0)</f>
        <v>0</v>
      </c>
      <c r="AQ28" s="6"/>
      <c r="AR28" s="6" t="str">
        <f aca="false">IF(AND(K28&lt;&gt;"",$AM21=I28),K28,"")</f>
        <v/>
      </c>
      <c r="AS28" s="6" t="str">
        <f aca="false">IF(AND(K28&lt;&gt;"",$AM21=I28),M28,"")</f>
        <v/>
      </c>
      <c r="AT28" s="6"/>
      <c r="AU28" s="6" t="str">
        <f aca="false">IF(AND(K28&lt;&gt;"",$AM21=O28),M28,"")</f>
        <v/>
      </c>
      <c r="AV28" s="6" t="str">
        <f aca="false">IF(AND(K28&lt;&gt;"",$AM21=O28),K28,"")</f>
        <v/>
      </c>
      <c r="AW28" s="7"/>
      <c r="AX28" s="6" t="n">
        <f aca="false">IF(AND(K28&lt;&gt;"",$BA21=I28,K28&gt;M28),1,0)</f>
        <v>0</v>
      </c>
      <c r="AY28" s="6"/>
      <c r="AZ28" s="6" t="n">
        <f aca="false">IF(AND(K28&lt;&gt;"",$BA21=I28,K28&lt;M28),1,0)</f>
        <v>1</v>
      </c>
      <c r="BA28" s="6"/>
      <c r="BB28" s="6" t="n">
        <f aca="false">IF(AND(K28&lt;&gt;"",$BA21=O28,M28&gt;K28),1,0)</f>
        <v>0</v>
      </c>
      <c r="BC28" s="6"/>
      <c r="BD28" s="6" t="n">
        <f aca="false">IF(AND(K28&lt;&gt;"",$BA21=O28,M28&lt;K28),1,0)</f>
        <v>0</v>
      </c>
      <c r="BE28" s="6"/>
      <c r="BF28" s="6" t="n">
        <f aca="false">IF(AND(K28&lt;&gt;"",$BA21=I28),K28,"")</f>
        <v>2</v>
      </c>
      <c r="BG28" s="6" t="n">
        <f aca="false">IF(AND(K28&lt;&gt;"",$BA21=I28),M28,"")</f>
        <v>13</v>
      </c>
      <c r="BH28" s="6"/>
      <c r="BI28" s="6" t="str">
        <f aca="false">IF(AND(K28&lt;&gt;"",$BA21=O28),M28,"")</f>
        <v/>
      </c>
      <c r="BJ28" s="6" t="str">
        <f aca="false">IF(AND(K28&lt;&gt;"",$BA21=O28),K28,"")</f>
        <v/>
      </c>
      <c r="BK28" s="7"/>
      <c r="BL28" s="6" t="n">
        <f aca="false">IF(AND(K28&lt;&gt;"",$BO21=I28,K28&gt;M28),1,0)</f>
        <v>0</v>
      </c>
      <c r="BM28" s="6"/>
      <c r="BN28" s="6" t="n">
        <f aca="false">IF(AND(K28&lt;&gt;"",$BO21=I28,K28&lt;M28),1,0)</f>
        <v>0</v>
      </c>
      <c r="BO28" s="6"/>
      <c r="BP28" s="6" t="n">
        <f aca="false">IF(AND(K28&lt;&gt;"",$BO21=O28,M28&gt;K28),1,0)</f>
        <v>1</v>
      </c>
      <c r="BQ28" s="6"/>
      <c r="BR28" s="6" t="n">
        <f aca="false">IF(AND(K28&lt;&gt;"",$BO21=O28,M28&lt;K28),1,0)</f>
        <v>0</v>
      </c>
      <c r="BS28" s="6"/>
      <c r="BT28" s="5" t="str">
        <f aca="false">IF(AND(K28&lt;&gt;"",$BO21=I28),K28,"")</f>
        <v/>
      </c>
      <c r="BU28" s="5" t="str">
        <f aca="false">IF(AND(K28&lt;&gt;"",$BO21=I28),M28,"")</f>
        <v/>
      </c>
      <c r="BV28" s="5"/>
      <c r="BW28" s="5" t="n">
        <f aca="false">IF(AND(K28&lt;&gt;"",$BO21=O28),M28,"")</f>
        <v>13</v>
      </c>
      <c r="BX28" s="5" t="n">
        <f aca="false">IF(AND(K28&lt;&gt;"",$BO21=O28),K28,"")</f>
        <v>2</v>
      </c>
    </row>
    <row r="29" customFormat="false" ht="17.1" hidden="false" customHeight="true" outlineLevel="0" collapsed="false">
      <c r="I29" s="21"/>
      <c r="J29" s="21"/>
      <c r="K29" s="6"/>
      <c r="L29" s="6"/>
      <c r="M29" s="6"/>
      <c r="N29" s="5"/>
      <c r="O29" s="5"/>
      <c r="P29" s="5"/>
      <c r="Q29" s="5"/>
      <c r="R29" s="5"/>
      <c r="S29" s="5"/>
      <c r="T29" s="5"/>
      <c r="U29" s="5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7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7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7"/>
      <c r="BL29" s="6"/>
      <c r="BM29" s="6"/>
      <c r="BN29" s="6"/>
      <c r="BO29" s="6"/>
      <c r="BP29" s="6"/>
      <c r="BQ29" s="6"/>
      <c r="BR29" s="6"/>
      <c r="BS29" s="6"/>
      <c r="BT29" s="5"/>
      <c r="BU29" s="5"/>
      <c r="BV29" s="5"/>
      <c r="BW29" s="5"/>
      <c r="BX29" s="5"/>
    </row>
    <row r="30" customFormat="false" ht="17.1" hidden="false" customHeight="true" outlineLevel="0" collapsed="false">
      <c r="I30" s="21"/>
      <c r="J30" s="21"/>
      <c r="K30" s="6"/>
      <c r="L30" s="6"/>
      <c r="M30" s="6"/>
      <c r="N30" s="5"/>
      <c r="O30" s="5"/>
      <c r="P30" s="5"/>
      <c r="Q30" s="5"/>
      <c r="R30" s="5"/>
      <c r="S30" s="5"/>
      <c r="T30" s="5"/>
      <c r="U30" s="5"/>
      <c r="V30" s="5"/>
      <c r="W30" s="5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7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7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7"/>
      <c r="BL30" s="6"/>
      <c r="BM30" s="6"/>
      <c r="BN30" s="6"/>
      <c r="BO30" s="6"/>
      <c r="BP30" s="6"/>
      <c r="BQ30" s="6"/>
      <c r="BR30" s="6"/>
      <c r="BS30" s="6"/>
      <c r="BT30" s="5"/>
      <c r="BU30" s="5"/>
      <c r="BV30" s="5"/>
      <c r="BW30" s="5"/>
      <c r="BX30" s="5"/>
    </row>
    <row r="31" customFormat="false" ht="17.1" hidden="false" customHeight="true" outlineLevel="0" collapsed="false">
      <c r="D31" s="4"/>
      <c r="K31" s="6"/>
      <c r="L31" s="6"/>
      <c r="M31" s="6"/>
      <c r="N31" s="5"/>
      <c r="O31" s="5"/>
      <c r="P31" s="5"/>
      <c r="Q31" s="5"/>
      <c r="R31" s="5"/>
      <c r="S31" s="5"/>
      <c r="T31" s="5"/>
      <c r="U31" s="5"/>
      <c r="V31" s="5"/>
      <c r="W31" s="5"/>
      <c r="X31" s="6"/>
      <c r="Y31" s="6" t="str">
        <f aca="false">I33</f>
        <v>Michel Noirot</v>
      </c>
      <c r="Z31" s="6"/>
      <c r="AA31" s="6"/>
      <c r="AB31" s="6"/>
      <c r="AC31" s="6"/>
      <c r="AD31" s="6" t="s">
        <v>0</v>
      </c>
      <c r="AE31" s="6" t="s">
        <v>1</v>
      </c>
      <c r="AF31" s="6"/>
      <c r="AG31" s="6" t="s">
        <v>0</v>
      </c>
      <c r="AH31" s="6" t="s">
        <v>1</v>
      </c>
      <c r="AI31" s="7"/>
      <c r="AJ31" s="6"/>
      <c r="AK31" s="6"/>
      <c r="AL31" s="6"/>
      <c r="AM31" s="6" t="str">
        <f aca="false">O33</f>
        <v>Sylvie Baumann</v>
      </c>
      <c r="AN31" s="6"/>
      <c r="AO31" s="6"/>
      <c r="AP31" s="6"/>
      <c r="AQ31" s="6"/>
      <c r="AR31" s="6" t="s">
        <v>0</v>
      </c>
      <c r="AS31" s="6" t="s">
        <v>1</v>
      </c>
      <c r="AT31" s="6"/>
      <c r="AU31" s="6" t="s">
        <v>0</v>
      </c>
      <c r="AV31" s="6" t="s">
        <v>1</v>
      </c>
      <c r="AW31" s="7"/>
      <c r="AX31" s="6"/>
      <c r="AY31" s="6"/>
      <c r="AZ31" s="6"/>
      <c r="BA31" s="6" t="str">
        <f aca="false">O34</f>
        <v>Florian Derbal</v>
      </c>
      <c r="BB31" s="6"/>
      <c r="BC31" s="6"/>
      <c r="BD31" s="6"/>
      <c r="BE31" s="6"/>
      <c r="BF31" s="6" t="s">
        <v>0</v>
      </c>
      <c r="BG31" s="6" t="s">
        <v>1</v>
      </c>
      <c r="BH31" s="6"/>
      <c r="BI31" s="6" t="s">
        <v>0</v>
      </c>
      <c r="BJ31" s="6" t="s">
        <v>1</v>
      </c>
      <c r="BK31" s="7"/>
      <c r="BL31" s="6"/>
      <c r="BM31" s="6"/>
      <c r="BN31" s="6"/>
      <c r="BO31" s="6" t="str">
        <f aca="false">O35</f>
        <v>Adrien Lagarde</v>
      </c>
      <c r="BP31" s="6"/>
      <c r="BQ31" s="6"/>
      <c r="BR31" s="6"/>
      <c r="BS31" s="6"/>
      <c r="BT31" s="6" t="s">
        <v>0</v>
      </c>
      <c r="BU31" s="6" t="s">
        <v>1</v>
      </c>
      <c r="BV31" s="6"/>
      <c r="BW31" s="6" t="s">
        <v>0</v>
      </c>
      <c r="BX31" s="6" t="s">
        <v>1</v>
      </c>
    </row>
    <row r="32" customFormat="false" ht="17.1" hidden="false" customHeight="true" outlineLevel="0" collapsed="false">
      <c r="B32" s="8" t="s">
        <v>23</v>
      </c>
      <c r="C32" s="8"/>
      <c r="D32" s="8"/>
      <c r="E32" s="8" t="s">
        <v>3</v>
      </c>
      <c r="F32" s="8"/>
      <c r="G32" s="8"/>
      <c r="H32" s="8"/>
      <c r="I32" s="8"/>
      <c r="J32" s="8"/>
      <c r="K32" s="8" t="s">
        <v>4</v>
      </c>
      <c r="L32" s="8"/>
      <c r="M32" s="8"/>
      <c r="N32" s="8" t="s">
        <v>5</v>
      </c>
      <c r="O32" s="8"/>
      <c r="P32" s="8"/>
      <c r="Q32" s="8"/>
      <c r="R32" s="8"/>
      <c r="S32" s="8"/>
      <c r="T32" s="5"/>
      <c r="U32" s="5"/>
      <c r="V32" s="5"/>
      <c r="W32" s="6" t="s">
        <v>6</v>
      </c>
      <c r="X32" s="6"/>
      <c r="Y32" s="6"/>
      <c r="Z32" s="6"/>
      <c r="AA32" s="6" t="s">
        <v>7</v>
      </c>
      <c r="AB32" s="6"/>
      <c r="AC32" s="6"/>
      <c r="AD32" s="6"/>
      <c r="AE32" s="6"/>
      <c r="AF32" s="6"/>
      <c r="AG32" s="6"/>
      <c r="AH32" s="6"/>
      <c r="AI32" s="7"/>
      <c r="AJ32" s="6"/>
      <c r="AK32" s="6" t="s">
        <v>6</v>
      </c>
      <c r="AL32" s="6"/>
      <c r="AM32" s="6"/>
      <c r="AN32" s="6"/>
      <c r="AO32" s="6" t="s">
        <v>7</v>
      </c>
      <c r="AP32" s="6"/>
      <c r="AQ32" s="6"/>
      <c r="AR32" s="6"/>
      <c r="AS32" s="6"/>
      <c r="AT32" s="6"/>
      <c r="AU32" s="6"/>
      <c r="AV32" s="6"/>
      <c r="AW32" s="7"/>
      <c r="AX32" s="6"/>
      <c r="AY32" s="6" t="s">
        <v>6</v>
      </c>
      <c r="AZ32" s="6"/>
      <c r="BA32" s="6"/>
      <c r="BB32" s="6"/>
      <c r="BC32" s="6" t="s">
        <v>7</v>
      </c>
      <c r="BD32" s="6"/>
      <c r="BE32" s="6"/>
      <c r="BF32" s="6"/>
      <c r="BG32" s="6"/>
      <c r="BH32" s="6"/>
      <c r="BI32" s="6"/>
      <c r="BJ32" s="6"/>
      <c r="BK32" s="7"/>
      <c r="BL32" s="6"/>
      <c r="BM32" s="6" t="s">
        <v>6</v>
      </c>
      <c r="BN32" s="6"/>
      <c r="BO32" s="6"/>
      <c r="BP32" s="6"/>
      <c r="BQ32" s="6" t="s">
        <v>7</v>
      </c>
      <c r="BR32" s="6"/>
      <c r="BS32" s="6"/>
      <c r="BT32" s="5"/>
      <c r="BU32" s="5"/>
      <c r="BV32" s="5"/>
      <c r="BW32" s="5"/>
      <c r="BX32" s="5"/>
    </row>
    <row r="33" customFormat="false" ht="17.1" hidden="false" customHeight="true" outlineLevel="0" collapsed="false">
      <c r="B33" s="9"/>
      <c r="C33" s="10" t="n">
        <v>1</v>
      </c>
      <c r="D33" s="11"/>
      <c r="E33" s="9"/>
      <c r="F33" s="12"/>
      <c r="G33" s="12"/>
      <c r="H33" s="12"/>
      <c r="I33" s="13" t="s">
        <v>24</v>
      </c>
      <c r="J33" s="14"/>
      <c r="K33" s="15"/>
      <c r="L33" s="16" t="s">
        <v>9</v>
      </c>
      <c r="M33" s="17"/>
      <c r="N33" s="18"/>
      <c r="O33" s="19" t="s">
        <v>25</v>
      </c>
      <c r="P33" s="19"/>
      <c r="Q33" s="19"/>
      <c r="R33" s="19"/>
      <c r="S33" s="20"/>
      <c r="T33" s="5"/>
      <c r="U33" s="5"/>
      <c r="V33" s="6" t="n">
        <f aca="false">IF(AND(K33&lt;&gt;"",$Y31=I33,K33&gt;M33),1,0)</f>
        <v>0</v>
      </c>
      <c r="W33" s="6"/>
      <c r="X33" s="6" t="n">
        <f aca="false">IF(AND(K33&lt;&gt;"",$Y31=I33,K33&lt;M33),1,0)</f>
        <v>0</v>
      </c>
      <c r="Y33" s="6"/>
      <c r="Z33" s="6" t="n">
        <f aca="false">IF(AND(K33&lt;&gt;"",$Y31=O33,M33&gt;K33),1,0)</f>
        <v>0</v>
      </c>
      <c r="AA33" s="6"/>
      <c r="AB33" s="6" t="n">
        <f aca="false">IF(AND(K33&lt;&gt;"",$Y31=O33,M33&lt;K33),1,0)</f>
        <v>0</v>
      </c>
      <c r="AC33" s="6"/>
      <c r="AD33" s="6" t="str">
        <f aca="false">IF(AND(K33&lt;&gt;"",$Y31=I33),K33,"")</f>
        <v/>
      </c>
      <c r="AE33" s="6" t="str">
        <f aca="false">IF(AND(K33&lt;&gt;"",$Y31=I33),M33,"")</f>
        <v/>
      </c>
      <c r="AF33" s="6"/>
      <c r="AG33" s="6" t="str">
        <f aca="false">IF(AND(K33&lt;&gt;"",$Y31=O33),M33,"")</f>
        <v/>
      </c>
      <c r="AH33" s="6" t="str">
        <f aca="false">IF(AND(K33&lt;&gt;"",$Y31=O33),K33,"")</f>
        <v/>
      </c>
      <c r="AI33" s="7"/>
      <c r="AJ33" s="6" t="n">
        <f aca="false">IF(AND(K33&lt;&gt;"",$AM31=I33,K33&gt;M33),1,0)</f>
        <v>0</v>
      </c>
      <c r="AK33" s="6"/>
      <c r="AL33" s="6" t="n">
        <f aca="false">IF(AND(K33&lt;&gt;"",$AM31=I33,K33&lt;M33),1,0)</f>
        <v>0</v>
      </c>
      <c r="AM33" s="6"/>
      <c r="AN33" s="6" t="n">
        <f aca="false">IF(AND(K33&lt;&gt;"",$AM31=O33,M33&gt;K33),1,0)</f>
        <v>0</v>
      </c>
      <c r="AO33" s="6"/>
      <c r="AP33" s="6" t="n">
        <f aca="false">IF(AND(K33&lt;&gt;"",$AM31=O33,M33&lt;K33),1,0)</f>
        <v>0</v>
      </c>
      <c r="AQ33" s="6"/>
      <c r="AR33" s="6" t="str">
        <f aca="false">IF(AND(K33&lt;&gt;"",$AM31=I33),K33,"")</f>
        <v/>
      </c>
      <c r="AS33" s="6" t="str">
        <f aca="false">IF(AND(K33&lt;&gt;"",$AM31=I33),M33,"")</f>
        <v/>
      </c>
      <c r="AT33" s="6"/>
      <c r="AU33" s="6" t="str">
        <f aca="false">IF(AND(K33&lt;&gt;"",$AM31=O33),M33,"")</f>
        <v/>
      </c>
      <c r="AV33" s="6" t="str">
        <f aca="false">IF(AND(K33&lt;&gt;"",$AM31=O33),K33,"")</f>
        <v/>
      </c>
      <c r="AW33" s="7"/>
      <c r="AX33" s="6" t="n">
        <f aca="false">IF(AND(K33&lt;&gt;"",$BA31=I33,K33&gt;M33),1,0)</f>
        <v>0</v>
      </c>
      <c r="AY33" s="6"/>
      <c r="AZ33" s="6" t="n">
        <f aca="false">IF(AND(K33&lt;&gt;"",$BA31=I33,K33&lt;M33),1,0)</f>
        <v>0</v>
      </c>
      <c r="BA33" s="6"/>
      <c r="BB33" s="6" t="n">
        <f aca="false">IF(AND(K33&lt;&gt;"",$BA31=O33,M33&gt;K33),1,0)</f>
        <v>0</v>
      </c>
      <c r="BC33" s="6"/>
      <c r="BD33" s="6" t="n">
        <f aca="false">IF(AND(K33&lt;&gt;"",$BA31=O33,M33&lt;K33),1,0)</f>
        <v>0</v>
      </c>
      <c r="BE33" s="6"/>
      <c r="BF33" s="6" t="str">
        <f aca="false">IF(AND(K33&lt;&gt;"",$BA31=I33),K33,"")</f>
        <v/>
      </c>
      <c r="BG33" s="6" t="str">
        <f aca="false">IF(AND(K33&lt;&gt;"",$BA31=I33),M33,"")</f>
        <v/>
      </c>
      <c r="BH33" s="6"/>
      <c r="BI33" s="6" t="str">
        <f aca="false">IF(AND(K33&lt;&gt;"",$BA31=O33),M33,"")</f>
        <v/>
      </c>
      <c r="BJ33" s="6" t="str">
        <f aca="false">IF(AND(K33&lt;&gt;"",$BA31=O33),K33,"")</f>
        <v/>
      </c>
      <c r="BK33" s="7"/>
      <c r="BL33" s="6" t="n">
        <f aca="false">IF(AND(K33&lt;&gt;"",$BO31=I33,K33&gt;M33),1,0)</f>
        <v>0</v>
      </c>
      <c r="BM33" s="6"/>
      <c r="BN33" s="6" t="n">
        <f aca="false">IF(AND(K33&lt;&gt;"",$BO31=I33,K33&lt;M33),1,0)</f>
        <v>0</v>
      </c>
      <c r="BO33" s="6"/>
      <c r="BP33" s="6" t="n">
        <f aca="false">IF(AND(K33&lt;&gt;"",$BO31=O33,M33&gt;K33),1,0)</f>
        <v>0</v>
      </c>
      <c r="BQ33" s="6"/>
      <c r="BR33" s="6" t="n">
        <f aca="false">IF(AND(K33&lt;&gt;"",$BO31=O33,M33&lt;K33),1,0)</f>
        <v>0</v>
      </c>
      <c r="BS33" s="6"/>
      <c r="BT33" s="5" t="str">
        <f aca="false">IF(AND(K33&lt;&gt;"",$BO31=I33),K33,"")</f>
        <v/>
      </c>
      <c r="BU33" s="5" t="str">
        <f aca="false">IF(AND(K33&lt;&gt;"",$BO31=I33),M33,"")</f>
        <v/>
      </c>
      <c r="BV33" s="5"/>
      <c r="BW33" s="5" t="str">
        <f aca="false">IF(AND(K33&lt;&gt;"",$BO31=O33),M33,"")</f>
        <v/>
      </c>
      <c r="BX33" s="5" t="str">
        <f aca="false">IF(AND(K33&lt;&gt;"",$BO31=O33),K33,"")</f>
        <v/>
      </c>
    </row>
    <row r="34" customFormat="false" ht="17.1" hidden="false" customHeight="true" outlineLevel="0" collapsed="false">
      <c r="B34" s="9"/>
      <c r="C34" s="10" t="n">
        <v>2</v>
      </c>
      <c r="D34" s="11"/>
      <c r="E34" s="9"/>
      <c r="F34" s="12"/>
      <c r="G34" s="12"/>
      <c r="H34" s="12"/>
      <c r="I34" s="13" t="s">
        <v>24</v>
      </c>
      <c r="J34" s="14"/>
      <c r="K34" s="15" t="n">
        <v>11</v>
      </c>
      <c r="L34" s="16" t="s">
        <v>9</v>
      </c>
      <c r="M34" s="17" t="n">
        <v>13</v>
      </c>
      <c r="N34" s="18"/>
      <c r="O34" s="19" t="s">
        <v>26</v>
      </c>
      <c r="P34" s="19"/>
      <c r="Q34" s="19"/>
      <c r="R34" s="19"/>
      <c r="S34" s="20"/>
      <c r="T34" s="5"/>
      <c r="U34" s="5"/>
      <c r="V34" s="6" t="n">
        <f aca="false">IF(AND(K34&lt;&gt;"",$Y31=I34,K34&gt;M34),1,0)</f>
        <v>0</v>
      </c>
      <c r="W34" s="6"/>
      <c r="X34" s="6" t="n">
        <f aca="false">IF(AND(K34&lt;&gt;"",$Y31=I34,K34&lt;M34),1,0)</f>
        <v>1</v>
      </c>
      <c r="Y34" s="6"/>
      <c r="Z34" s="6" t="n">
        <f aca="false">IF(AND(K34&lt;&gt;"",$Y31=O34,M34&gt;K34),1,0)</f>
        <v>0</v>
      </c>
      <c r="AA34" s="6"/>
      <c r="AB34" s="6" t="n">
        <f aca="false">IF(AND(K34&lt;&gt;"",$Y31=O34,M34&lt;K34),1,0)</f>
        <v>0</v>
      </c>
      <c r="AC34" s="6"/>
      <c r="AD34" s="6" t="n">
        <f aca="false">IF(AND(K34&lt;&gt;"",$Y31=I34),K34,"")</f>
        <v>11</v>
      </c>
      <c r="AE34" s="6" t="n">
        <f aca="false">IF(AND(K34&lt;&gt;"",$Y31=I34),M34,"")</f>
        <v>13</v>
      </c>
      <c r="AF34" s="6"/>
      <c r="AG34" s="6" t="str">
        <f aca="false">IF(AND(K34&lt;&gt;"",$Y31=O34),M34,"")</f>
        <v/>
      </c>
      <c r="AH34" s="6" t="str">
        <f aca="false">IF(AND(K34&lt;&gt;"",$Y31=O34),K34,"")</f>
        <v/>
      </c>
      <c r="AI34" s="7"/>
      <c r="AJ34" s="6" t="n">
        <f aca="false">IF(AND(K34&lt;&gt;"",$AM31=I34,K34&gt;M34),1,0)</f>
        <v>0</v>
      </c>
      <c r="AK34" s="6"/>
      <c r="AL34" s="6" t="n">
        <f aca="false">IF(AND(K34&lt;&gt;"",$AM31=I34,K34&lt;M34),1,0)</f>
        <v>0</v>
      </c>
      <c r="AM34" s="6"/>
      <c r="AN34" s="6" t="n">
        <f aca="false">IF(AND(K34&lt;&gt;"",$AM31=O34,M34&gt;K34),1,0)</f>
        <v>0</v>
      </c>
      <c r="AO34" s="6"/>
      <c r="AP34" s="6" t="n">
        <f aca="false">IF(AND(K34&lt;&gt;"",$AM31=O34,M34&lt;K34),1,0)</f>
        <v>0</v>
      </c>
      <c r="AQ34" s="6"/>
      <c r="AR34" s="6" t="str">
        <f aca="false">IF(AND(K34&lt;&gt;"",$AM31=I34),K34,"")</f>
        <v/>
      </c>
      <c r="AS34" s="6" t="str">
        <f aca="false">IF(AND(K34&lt;&gt;"",$AM31=I34),M34,"")</f>
        <v/>
      </c>
      <c r="AT34" s="6"/>
      <c r="AU34" s="6" t="str">
        <f aca="false">IF(AND(K34&lt;&gt;"",$AM31=O34),M34,"")</f>
        <v/>
      </c>
      <c r="AV34" s="6" t="str">
        <f aca="false">IF(AND(K34&lt;&gt;"",$AM31=O34),K34,"")</f>
        <v/>
      </c>
      <c r="AW34" s="7"/>
      <c r="AX34" s="6" t="n">
        <f aca="false">IF(AND(K34&lt;&gt;"",$BA31=I34,K34&gt;M34),1,0)</f>
        <v>0</v>
      </c>
      <c r="AY34" s="6"/>
      <c r="AZ34" s="6" t="n">
        <f aca="false">IF(AND(K34&lt;&gt;"",$BA31=I34,K34&lt;M34),1,0)</f>
        <v>0</v>
      </c>
      <c r="BA34" s="6"/>
      <c r="BB34" s="6" t="n">
        <f aca="false">IF(AND(K34&lt;&gt;"",$BA31=O34,M34&gt;K34),1,0)</f>
        <v>1</v>
      </c>
      <c r="BC34" s="6"/>
      <c r="BD34" s="6" t="n">
        <f aca="false">IF(AND(K34&lt;&gt;"",$BA31=O34,M34&lt;K34),1,0)</f>
        <v>0</v>
      </c>
      <c r="BE34" s="6"/>
      <c r="BF34" s="6" t="str">
        <f aca="false">IF(AND(K34&lt;&gt;"",$BA31=I34),K34,"")</f>
        <v/>
      </c>
      <c r="BG34" s="6" t="str">
        <f aca="false">IF(AND(K34&lt;&gt;"",$BA31=I34),M34,"")</f>
        <v/>
      </c>
      <c r="BH34" s="6"/>
      <c r="BI34" s="6" t="n">
        <f aca="false">IF(AND(K34&lt;&gt;"",$BA31=O34),M34,"")</f>
        <v>13</v>
      </c>
      <c r="BJ34" s="6" t="n">
        <f aca="false">IF(AND(K34&lt;&gt;"",$BA31=O34),K34,"")</f>
        <v>11</v>
      </c>
      <c r="BK34" s="7"/>
      <c r="BL34" s="6" t="n">
        <f aca="false">IF(AND(K34&lt;&gt;"",$BO31=I34,K34&gt;M34),1,0)</f>
        <v>0</v>
      </c>
      <c r="BM34" s="6"/>
      <c r="BN34" s="6" t="n">
        <f aca="false">IF(AND(K34&lt;&gt;"",$BO31=I34,K34&lt;M34),1,0)</f>
        <v>0</v>
      </c>
      <c r="BO34" s="6"/>
      <c r="BP34" s="6" t="n">
        <f aca="false">IF(AND(K34&lt;&gt;"",$BO31=O34,M34&gt;K34),1,0)</f>
        <v>0</v>
      </c>
      <c r="BQ34" s="6"/>
      <c r="BR34" s="6" t="n">
        <f aca="false">IF(AND(K34&lt;&gt;"",$BO31=O34,M34&lt;K34),1,0)</f>
        <v>0</v>
      </c>
      <c r="BS34" s="6"/>
      <c r="BT34" s="5" t="str">
        <f aca="false">IF(AND(K34&lt;&gt;"",$BO31=I34),K34,"")</f>
        <v/>
      </c>
      <c r="BU34" s="5" t="str">
        <f aca="false">IF(AND(K34&lt;&gt;"",$BO31=I34),M34,"")</f>
        <v/>
      </c>
      <c r="BV34" s="5"/>
      <c r="BW34" s="5" t="str">
        <f aca="false">IF(AND(K34&lt;&gt;"",$BO31=O34),M34,"")</f>
        <v/>
      </c>
      <c r="BX34" s="5" t="str">
        <f aca="false">IF(AND(K34&lt;&gt;"",$BO31=O34),K34,"")</f>
        <v/>
      </c>
    </row>
    <row r="35" customFormat="false" ht="17.1" hidden="false" customHeight="true" outlineLevel="0" collapsed="false">
      <c r="B35" s="9"/>
      <c r="C35" s="10" t="n">
        <v>3</v>
      </c>
      <c r="D35" s="11"/>
      <c r="E35" s="9"/>
      <c r="F35" s="12"/>
      <c r="G35" s="12"/>
      <c r="H35" s="12"/>
      <c r="I35" s="13" t="s">
        <v>24</v>
      </c>
      <c r="J35" s="14"/>
      <c r="K35" s="15"/>
      <c r="L35" s="16" t="s">
        <v>9</v>
      </c>
      <c r="M35" s="17"/>
      <c r="N35" s="18"/>
      <c r="O35" s="19" t="s">
        <v>27</v>
      </c>
      <c r="P35" s="19"/>
      <c r="Q35" s="19"/>
      <c r="R35" s="19"/>
      <c r="S35" s="20"/>
      <c r="T35" s="5"/>
      <c r="U35" s="5"/>
      <c r="V35" s="6" t="n">
        <f aca="false">IF(AND(K35&lt;&gt;"",$Y31=I35,K35&gt;M35),1,0)</f>
        <v>0</v>
      </c>
      <c r="W35" s="6"/>
      <c r="X35" s="6" t="n">
        <f aca="false">IF(AND(K35&lt;&gt;"",$Y31=I35,K35&lt;M35),1,0)</f>
        <v>0</v>
      </c>
      <c r="Y35" s="6"/>
      <c r="Z35" s="6" t="n">
        <f aca="false">IF(AND(K35&lt;&gt;"",$Y31=O35,M35&gt;K35),1,0)</f>
        <v>0</v>
      </c>
      <c r="AA35" s="6"/>
      <c r="AB35" s="6" t="n">
        <f aca="false">IF(AND(K35&lt;&gt;"",$Y31=O35,M35&lt;K35),1,0)</f>
        <v>0</v>
      </c>
      <c r="AC35" s="6"/>
      <c r="AD35" s="6" t="str">
        <f aca="false">IF(AND(K35&lt;&gt;"",$Y31=I35),K35,"")</f>
        <v/>
      </c>
      <c r="AE35" s="6" t="str">
        <f aca="false">IF(AND(K35&lt;&gt;"",$Y31=I35),M35,"")</f>
        <v/>
      </c>
      <c r="AF35" s="6"/>
      <c r="AG35" s="6" t="str">
        <f aca="false">IF(AND(K35&lt;&gt;"",$Y31=O35),M35,"")</f>
        <v/>
      </c>
      <c r="AH35" s="6" t="str">
        <f aca="false">IF(AND(K35&lt;&gt;"",$Y31=O35),K35,"")</f>
        <v/>
      </c>
      <c r="AI35" s="7"/>
      <c r="AJ35" s="6" t="n">
        <f aca="false">IF(AND(K35&lt;&gt;"",$AM31=I35,K35&gt;M35),1,0)</f>
        <v>0</v>
      </c>
      <c r="AK35" s="6"/>
      <c r="AL35" s="6" t="n">
        <f aca="false">IF(AND(K35&lt;&gt;"",$AM31=I35,K35&lt;M35),1,0)</f>
        <v>0</v>
      </c>
      <c r="AM35" s="6"/>
      <c r="AN35" s="6" t="n">
        <f aca="false">IF(AND(K35&lt;&gt;"",$AM31=O35,M35&gt;K35),1,0)</f>
        <v>0</v>
      </c>
      <c r="AO35" s="6"/>
      <c r="AP35" s="6" t="n">
        <f aca="false">IF(AND(K35&lt;&gt;"",$AM31=O35,M35&lt;K35),1,0)</f>
        <v>0</v>
      </c>
      <c r="AQ35" s="6"/>
      <c r="AR35" s="6" t="str">
        <f aca="false">IF(AND(K35&lt;&gt;"",$AM31=I35),K35,"")</f>
        <v/>
      </c>
      <c r="AS35" s="6" t="str">
        <f aca="false">IF(AND(K35&lt;&gt;"",$AM31=I35),M35,"")</f>
        <v/>
      </c>
      <c r="AT35" s="6"/>
      <c r="AU35" s="6" t="str">
        <f aca="false">IF(AND(K35&lt;&gt;"",$AM31=O35),M35,"")</f>
        <v/>
      </c>
      <c r="AV35" s="6" t="str">
        <f aca="false">IF(AND(K35&lt;&gt;"",$AM31=O35),K35,"")</f>
        <v/>
      </c>
      <c r="AW35" s="7"/>
      <c r="AX35" s="6" t="n">
        <f aca="false">IF(AND(K35&lt;&gt;"",$BA31=I35,K35&gt;M35),1,0)</f>
        <v>0</v>
      </c>
      <c r="AY35" s="6"/>
      <c r="AZ35" s="6" t="n">
        <f aca="false">IF(AND(K35&lt;&gt;"",$BA31=I35,K35&lt;M35),1,0)</f>
        <v>0</v>
      </c>
      <c r="BA35" s="6"/>
      <c r="BB35" s="6" t="n">
        <f aca="false">IF(AND(K35&lt;&gt;"",$BA31=O35,M35&gt;K35),1,0)</f>
        <v>0</v>
      </c>
      <c r="BC35" s="6"/>
      <c r="BD35" s="6" t="n">
        <f aca="false">IF(AND(K35&lt;&gt;"",$BA31=O35,M35&lt;K35),1,0)</f>
        <v>0</v>
      </c>
      <c r="BE35" s="6"/>
      <c r="BF35" s="6" t="str">
        <f aca="false">IF(AND(K35&lt;&gt;"",$BA31=I35),K35,"")</f>
        <v/>
      </c>
      <c r="BG35" s="6" t="str">
        <f aca="false">IF(AND(K35&lt;&gt;"",$BA31=I35),M35,"")</f>
        <v/>
      </c>
      <c r="BH35" s="6"/>
      <c r="BI35" s="6" t="str">
        <f aca="false">IF(AND(K35&lt;&gt;"",$BA31=O35),M35,"")</f>
        <v/>
      </c>
      <c r="BJ35" s="6" t="str">
        <f aca="false">IF(AND(K35&lt;&gt;"",$BA31=O35),K35,"")</f>
        <v/>
      </c>
      <c r="BK35" s="7"/>
      <c r="BL35" s="6" t="n">
        <f aca="false">IF(AND(K35&lt;&gt;"",$BO31=I35,K35&gt;M35),1,0)</f>
        <v>0</v>
      </c>
      <c r="BM35" s="6"/>
      <c r="BN35" s="6" t="n">
        <f aca="false">IF(AND(K35&lt;&gt;"",$BO31=I35,K35&lt;M35),1,0)</f>
        <v>0</v>
      </c>
      <c r="BO35" s="6"/>
      <c r="BP35" s="6" t="n">
        <f aca="false">IF(AND(K35&lt;&gt;"",$BO31=O35,M35&gt;K35),1,0)</f>
        <v>0</v>
      </c>
      <c r="BQ35" s="6"/>
      <c r="BR35" s="6" t="n">
        <f aca="false">IF(AND(K35&lt;&gt;"",$BO31=O35,M35&lt;K35),1,0)</f>
        <v>0</v>
      </c>
      <c r="BS35" s="6"/>
      <c r="BT35" s="5" t="str">
        <f aca="false">IF(AND(K35&lt;&gt;"",$BO31=I35),K35,"")</f>
        <v/>
      </c>
      <c r="BU35" s="5" t="str">
        <f aca="false">IF(AND(K35&lt;&gt;"",$BO31=I35),M35,"")</f>
        <v/>
      </c>
      <c r="BV35" s="5"/>
      <c r="BW35" s="5" t="str">
        <f aca="false">IF(AND(K35&lt;&gt;"",$BO31=O35),M35,"")</f>
        <v/>
      </c>
      <c r="BX35" s="5" t="str">
        <f aca="false">IF(AND(K35&lt;&gt;"",$BO31=O35),K35,"")</f>
        <v/>
      </c>
    </row>
    <row r="36" customFormat="false" ht="17.1" hidden="false" customHeight="true" outlineLevel="0" collapsed="false">
      <c r="B36" s="9"/>
      <c r="C36" s="10" t="n">
        <v>4</v>
      </c>
      <c r="D36" s="11"/>
      <c r="E36" s="9"/>
      <c r="F36" s="12"/>
      <c r="G36" s="12"/>
      <c r="H36" s="12"/>
      <c r="I36" s="13" t="s">
        <v>25</v>
      </c>
      <c r="J36" s="14"/>
      <c r="K36" s="15" t="n">
        <v>2</v>
      </c>
      <c r="L36" s="16" t="s">
        <v>9</v>
      </c>
      <c r="M36" s="17" t="n">
        <v>13</v>
      </c>
      <c r="N36" s="18"/>
      <c r="O36" s="19" t="s">
        <v>26</v>
      </c>
      <c r="P36" s="19"/>
      <c r="Q36" s="19"/>
      <c r="R36" s="19"/>
      <c r="S36" s="20"/>
      <c r="T36" s="5"/>
      <c r="U36" s="5"/>
      <c r="V36" s="6" t="n">
        <f aca="false">IF(AND(K36&lt;&gt;"",$Y31=I36,K36&gt;M36),1,0)</f>
        <v>0</v>
      </c>
      <c r="W36" s="6"/>
      <c r="X36" s="6" t="n">
        <f aca="false">IF(AND(K36&lt;&gt;"",$Y31=I36,K36&lt;M36),1,0)</f>
        <v>0</v>
      </c>
      <c r="Y36" s="6"/>
      <c r="Z36" s="6" t="n">
        <f aca="false">IF(AND(K36&lt;&gt;"",$Y31=O36,M36&gt;K36),1,0)</f>
        <v>0</v>
      </c>
      <c r="AA36" s="6"/>
      <c r="AB36" s="6" t="n">
        <f aca="false">IF(AND(K36&lt;&gt;"",$Y31=O36,M36&lt;K36),1,0)</f>
        <v>0</v>
      </c>
      <c r="AC36" s="6"/>
      <c r="AD36" s="6" t="str">
        <f aca="false">IF(AND(K36&lt;&gt;"",$Y31=I36),K36,"")</f>
        <v/>
      </c>
      <c r="AE36" s="6" t="str">
        <f aca="false">IF(AND(K36&lt;&gt;"",$Y31=I36),M36,"")</f>
        <v/>
      </c>
      <c r="AF36" s="6"/>
      <c r="AG36" s="6" t="str">
        <f aca="false">IF(AND(K36&lt;&gt;"",$Y31=O36),M36,"")</f>
        <v/>
      </c>
      <c r="AH36" s="6" t="str">
        <f aca="false">IF(AND(K36&lt;&gt;"",$Y31=O36),K36,"")</f>
        <v/>
      </c>
      <c r="AI36" s="7"/>
      <c r="AJ36" s="6" t="n">
        <f aca="false">IF(AND(K36&lt;&gt;"",$AM31=I36,K36&gt;M36),1,0)</f>
        <v>0</v>
      </c>
      <c r="AK36" s="6"/>
      <c r="AL36" s="6" t="n">
        <f aca="false">IF(AND(K36&lt;&gt;"",$AM31=I36,K36&lt;M36),1,0)</f>
        <v>1</v>
      </c>
      <c r="AM36" s="6"/>
      <c r="AN36" s="6" t="n">
        <f aca="false">IF(AND(K36&lt;&gt;"",$AM31=O36,M36&gt;K36),1,0)</f>
        <v>0</v>
      </c>
      <c r="AO36" s="6"/>
      <c r="AP36" s="6" t="n">
        <f aca="false">IF(AND(K36&lt;&gt;"",$AM31=O36,M36&lt;K36),1,0)</f>
        <v>0</v>
      </c>
      <c r="AQ36" s="6"/>
      <c r="AR36" s="6" t="n">
        <f aca="false">IF(AND(K36&lt;&gt;"",$AM31=I36),K36,"")</f>
        <v>2</v>
      </c>
      <c r="AS36" s="6" t="n">
        <f aca="false">IF(AND(K36&lt;&gt;"",$AM31=I36),M36,"")</f>
        <v>13</v>
      </c>
      <c r="AT36" s="6"/>
      <c r="AU36" s="6" t="str">
        <f aca="false">IF(AND(K36&lt;&gt;"",$AM31=O36),M36,"")</f>
        <v/>
      </c>
      <c r="AV36" s="6" t="str">
        <f aca="false">IF(AND(K36&lt;&gt;"",$AM31=O36),K36,"")</f>
        <v/>
      </c>
      <c r="AW36" s="7"/>
      <c r="AX36" s="6" t="n">
        <f aca="false">IF(AND(K36&lt;&gt;"",$BA31=I36,K36&gt;M36),1,0)</f>
        <v>0</v>
      </c>
      <c r="AY36" s="6"/>
      <c r="AZ36" s="6" t="n">
        <f aca="false">IF(AND(K36&lt;&gt;"",$BA31=I36,K36&lt;M36),1,0)</f>
        <v>0</v>
      </c>
      <c r="BA36" s="6"/>
      <c r="BB36" s="6" t="n">
        <f aca="false">IF(AND(K36&lt;&gt;"",$BA31=O36,M36&gt;K36),1,0)</f>
        <v>1</v>
      </c>
      <c r="BC36" s="6"/>
      <c r="BD36" s="6" t="n">
        <f aca="false">IF(AND(K36&lt;&gt;"",$BA31=O36,M36&lt;K36),1,0)</f>
        <v>0</v>
      </c>
      <c r="BE36" s="6"/>
      <c r="BF36" s="6" t="str">
        <f aca="false">IF(AND(K36&lt;&gt;"",$BA31=I36),K36,"")</f>
        <v/>
      </c>
      <c r="BG36" s="6" t="str">
        <f aca="false">IF(AND(K36&lt;&gt;"",$BA31=I36),M36,"")</f>
        <v/>
      </c>
      <c r="BH36" s="6"/>
      <c r="BI36" s="6" t="n">
        <f aca="false">IF(AND(K36&lt;&gt;"",$BA31=O36),M36,"")</f>
        <v>13</v>
      </c>
      <c r="BJ36" s="6" t="n">
        <f aca="false">IF(AND(K36&lt;&gt;"",$BA31=O36),K36,"")</f>
        <v>2</v>
      </c>
      <c r="BK36" s="7"/>
      <c r="BL36" s="6" t="n">
        <f aca="false">IF(AND(K36&lt;&gt;"",$BO31=I36,K36&gt;M36),1,0)</f>
        <v>0</v>
      </c>
      <c r="BM36" s="6"/>
      <c r="BN36" s="6" t="n">
        <f aca="false">IF(AND(K36&lt;&gt;"",$BO31=I36,K36&lt;M36),1,0)</f>
        <v>0</v>
      </c>
      <c r="BO36" s="6"/>
      <c r="BP36" s="6" t="n">
        <f aca="false">IF(AND(K36&lt;&gt;"",$BO31=O36,M36&gt;K36),1,0)</f>
        <v>0</v>
      </c>
      <c r="BQ36" s="6"/>
      <c r="BR36" s="6" t="n">
        <f aca="false">IF(AND(K36&lt;&gt;"",$BO31=O36,M36&lt;K36),1,0)</f>
        <v>0</v>
      </c>
      <c r="BS36" s="6"/>
      <c r="BT36" s="5" t="str">
        <f aca="false">IF(AND(K36&lt;&gt;"",$BO31=I36),K36,"")</f>
        <v/>
      </c>
      <c r="BU36" s="5" t="str">
        <f aca="false">IF(AND(K36&lt;&gt;"",$BO31=I36),M36,"")</f>
        <v/>
      </c>
      <c r="BV36" s="5"/>
      <c r="BW36" s="5" t="str">
        <f aca="false">IF(AND(K36&lt;&gt;"",$BO31=O36),M36,"")</f>
        <v/>
      </c>
      <c r="BX36" s="5" t="str">
        <f aca="false">IF(AND(K36&lt;&gt;"",$BO31=O36),K36,"")</f>
        <v/>
      </c>
    </row>
    <row r="37" customFormat="false" ht="17.1" hidden="false" customHeight="true" outlineLevel="0" collapsed="false">
      <c r="B37" s="9"/>
      <c r="C37" s="10" t="n">
        <v>5</v>
      </c>
      <c r="D37" s="11"/>
      <c r="E37" s="9"/>
      <c r="F37" s="12"/>
      <c r="G37" s="12"/>
      <c r="H37" s="12"/>
      <c r="I37" s="13" t="s">
        <v>25</v>
      </c>
      <c r="J37" s="14"/>
      <c r="K37" s="15"/>
      <c r="L37" s="16" t="s">
        <v>9</v>
      </c>
      <c r="M37" s="17"/>
      <c r="N37" s="18"/>
      <c r="O37" s="19" t="s">
        <v>27</v>
      </c>
      <c r="P37" s="19"/>
      <c r="Q37" s="19"/>
      <c r="R37" s="19"/>
      <c r="S37" s="20"/>
      <c r="T37" s="5"/>
      <c r="U37" s="5"/>
      <c r="V37" s="6" t="n">
        <f aca="false">IF(AND(K37&lt;&gt;"",$Y31=I37,K37&gt;M37),1,0)</f>
        <v>0</v>
      </c>
      <c r="W37" s="6"/>
      <c r="X37" s="6" t="n">
        <f aca="false">IF(AND(K37&lt;&gt;"",$Y31=I37,K37&lt;M37),1,0)</f>
        <v>0</v>
      </c>
      <c r="Y37" s="6"/>
      <c r="Z37" s="6" t="n">
        <f aca="false">IF(AND(K37&lt;&gt;"",$Y31=O37,M37&gt;K37),1,0)</f>
        <v>0</v>
      </c>
      <c r="AA37" s="6"/>
      <c r="AB37" s="6" t="n">
        <f aca="false">IF(AND(K37&lt;&gt;"",$Y31=O37,M37&lt;K37),1,0)</f>
        <v>0</v>
      </c>
      <c r="AC37" s="6"/>
      <c r="AD37" s="6" t="str">
        <f aca="false">IF(AND(K37&lt;&gt;"",Y$1=I37),K37,"")</f>
        <v/>
      </c>
      <c r="AE37" s="6" t="str">
        <f aca="false">IF(AND(K37&lt;&gt;"",$Y31=I37),M37,"")</f>
        <v/>
      </c>
      <c r="AF37" s="6"/>
      <c r="AG37" s="6" t="str">
        <f aca="false">IF(AND(K37&lt;&gt;"",$Y31=O37),M37,"")</f>
        <v/>
      </c>
      <c r="AH37" s="6" t="str">
        <f aca="false">IF(AND(K37&lt;&gt;"",$Y31=O37),K37,"")</f>
        <v/>
      </c>
      <c r="AI37" s="7"/>
      <c r="AJ37" s="6" t="n">
        <f aca="false">IF(AND(K37&lt;&gt;"",$AM31=I37,K37&gt;M37),1,0)</f>
        <v>0</v>
      </c>
      <c r="AK37" s="6"/>
      <c r="AL37" s="6" t="n">
        <f aca="false">IF(AND(K37&lt;&gt;"",$AM31=I37,K37&lt;M37),1,0)</f>
        <v>0</v>
      </c>
      <c r="AM37" s="6"/>
      <c r="AN37" s="6" t="n">
        <f aca="false">IF(AND(K37&lt;&gt;"",$AM31=O37,M37&gt;K37),1,0)</f>
        <v>0</v>
      </c>
      <c r="AO37" s="6"/>
      <c r="AP37" s="6" t="n">
        <f aca="false">IF(AND(K37&lt;&gt;"",$AM31=O37,M37&lt;K37),1,0)</f>
        <v>0</v>
      </c>
      <c r="AQ37" s="6"/>
      <c r="AR37" s="6" t="str">
        <f aca="false">IF(AND(K37&lt;&gt;"",$AM31=I37),K37,"")</f>
        <v/>
      </c>
      <c r="AS37" s="6" t="str">
        <f aca="false">IF(AND(K37&lt;&gt;"",$AM31=I37),M37,"")</f>
        <v/>
      </c>
      <c r="AT37" s="6"/>
      <c r="AU37" s="6" t="str">
        <f aca="false">IF(AND(K37&lt;&gt;"",$AM31=O37),M37,"")</f>
        <v/>
      </c>
      <c r="AV37" s="6" t="str">
        <f aca="false">IF(AND(K37&lt;&gt;"",$AM31=O37),K37,"")</f>
        <v/>
      </c>
      <c r="AW37" s="7"/>
      <c r="AX37" s="6" t="n">
        <f aca="false">IF(AND(K37&lt;&gt;"",$BA31=I37,K37&gt;M37),1,0)</f>
        <v>0</v>
      </c>
      <c r="AY37" s="6"/>
      <c r="AZ37" s="6" t="n">
        <f aca="false">IF(AND(K37&lt;&gt;"",$BA31=I37,K37&lt;M37),1,0)</f>
        <v>0</v>
      </c>
      <c r="BA37" s="6"/>
      <c r="BB37" s="6" t="n">
        <f aca="false">IF(AND(K37&lt;&gt;"",$BA31=O37,M37&gt;K37),1,0)</f>
        <v>0</v>
      </c>
      <c r="BC37" s="6"/>
      <c r="BD37" s="6" t="n">
        <f aca="false">IF(AND(K37&lt;&gt;"",$BA31=O37,M37&lt;K37),1,0)</f>
        <v>0</v>
      </c>
      <c r="BE37" s="6"/>
      <c r="BF37" s="6" t="str">
        <f aca="false">IF(AND(K37&lt;&gt;"",$BA31=I37),K37,"")</f>
        <v/>
      </c>
      <c r="BG37" s="6" t="str">
        <f aca="false">IF(AND(K37&lt;&gt;"",$BA31=I37),M37,"")</f>
        <v/>
      </c>
      <c r="BH37" s="6"/>
      <c r="BI37" s="6" t="str">
        <f aca="false">IF(AND(K37&lt;&gt;"",$BA31=O37),M37,"")</f>
        <v/>
      </c>
      <c r="BJ37" s="6" t="str">
        <f aca="false">IF(AND(K37&lt;&gt;"",$BA31=O37),K37,"")</f>
        <v/>
      </c>
      <c r="BK37" s="7"/>
      <c r="BL37" s="6" t="n">
        <f aca="false">IF(AND(K37&lt;&gt;"",$BO31=I37,K37&gt;M37),1,0)</f>
        <v>0</v>
      </c>
      <c r="BM37" s="6"/>
      <c r="BN37" s="6" t="n">
        <f aca="false">IF(AND(K37&lt;&gt;"",$BO31=I37,K37&lt;M37),1,0)</f>
        <v>0</v>
      </c>
      <c r="BO37" s="6"/>
      <c r="BP37" s="6" t="n">
        <f aca="false">IF(AND(K37&lt;&gt;"",$BO31=O37,M37&gt;K37),1,0)</f>
        <v>0</v>
      </c>
      <c r="BQ37" s="6"/>
      <c r="BR37" s="6" t="n">
        <f aca="false">IF(AND(K37&lt;&gt;"",$BO31=O37,M37&lt;K37),1,0)</f>
        <v>0</v>
      </c>
      <c r="BS37" s="6"/>
      <c r="BT37" s="5" t="str">
        <f aca="false">IF(AND(K37&lt;&gt;"",$BO31=I37),K37,"")</f>
        <v/>
      </c>
      <c r="BU37" s="5" t="str">
        <f aca="false">IF(AND(K37&lt;&gt;"",$BO31=I37),M37,"")</f>
        <v/>
      </c>
      <c r="BV37" s="5"/>
      <c r="BW37" s="5" t="str">
        <f aca="false">IF(AND(K37&lt;&gt;"",$BO31=O37),M37,"")</f>
        <v/>
      </c>
      <c r="BX37" s="5" t="str">
        <f aca="false">IF(AND(K37&lt;&gt;"",$BO31=O37),K37,"")</f>
        <v/>
      </c>
    </row>
    <row r="38" customFormat="false" ht="17.1" hidden="false" customHeight="true" outlineLevel="0" collapsed="false">
      <c r="B38" s="9"/>
      <c r="C38" s="10" t="n">
        <v>6</v>
      </c>
      <c r="D38" s="11"/>
      <c r="E38" s="9"/>
      <c r="F38" s="12"/>
      <c r="G38" s="12"/>
      <c r="H38" s="12"/>
      <c r="I38" s="13" t="s">
        <v>26</v>
      </c>
      <c r="J38" s="14"/>
      <c r="K38" s="15"/>
      <c r="L38" s="16" t="s">
        <v>9</v>
      </c>
      <c r="M38" s="17"/>
      <c r="N38" s="18"/>
      <c r="O38" s="19" t="s">
        <v>27</v>
      </c>
      <c r="P38" s="19"/>
      <c r="Q38" s="19"/>
      <c r="R38" s="19"/>
      <c r="S38" s="20"/>
      <c r="T38" s="5"/>
      <c r="U38" s="5"/>
      <c r="V38" s="6" t="n">
        <f aca="false">IF(AND(K38&lt;&gt;"",$Y31=I38,K38&gt;M38),1,0)</f>
        <v>0</v>
      </c>
      <c r="W38" s="6"/>
      <c r="X38" s="6" t="n">
        <f aca="false">IF(AND(K38&lt;&gt;"",$Y31=I38,K38&lt;M38),1,0)</f>
        <v>0</v>
      </c>
      <c r="Y38" s="6"/>
      <c r="Z38" s="6" t="n">
        <f aca="false">IF(AND(K38&lt;&gt;"",$Y31=O38,M38&gt;K38),1,0)</f>
        <v>0</v>
      </c>
      <c r="AA38" s="6"/>
      <c r="AB38" s="6" t="n">
        <f aca="false">IF(AND(K38&lt;&gt;"",$Y31=O38,M38&lt;K38),1,0)</f>
        <v>0</v>
      </c>
      <c r="AC38" s="6"/>
      <c r="AD38" s="6" t="str">
        <f aca="false">IF(AND(K38&lt;&gt;"",$Y31=I38),K38,"")</f>
        <v/>
      </c>
      <c r="AE38" s="6" t="str">
        <f aca="false">IF(AND(K38&lt;&gt;"",$Y31=I38),M38,"")</f>
        <v/>
      </c>
      <c r="AF38" s="6"/>
      <c r="AG38" s="6" t="str">
        <f aca="false">IF(AND(K38&lt;&gt;"",$Y31=O38),M38,"")</f>
        <v/>
      </c>
      <c r="AH38" s="6" t="str">
        <f aca="false">IF(AND(K38&lt;&gt;"",$Y31=O38),K38,"")</f>
        <v/>
      </c>
      <c r="AI38" s="7"/>
      <c r="AJ38" s="6" t="n">
        <f aca="false">IF(AND(K38&lt;&gt;"",$AM31=I38,K38&gt;M38),1,0)</f>
        <v>0</v>
      </c>
      <c r="AK38" s="6"/>
      <c r="AL38" s="6" t="n">
        <f aca="false">IF(AND(K38&lt;&gt;"",$AM31=I38,K38&lt;M38),1,0)</f>
        <v>0</v>
      </c>
      <c r="AM38" s="6"/>
      <c r="AN38" s="6" t="n">
        <f aca="false">IF(AND(K38&lt;&gt;"",$AM31=O38,M38&gt;K38),1,0)</f>
        <v>0</v>
      </c>
      <c r="AO38" s="6"/>
      <c r="AP38" s="6" t="n">
        <f aca="false">IF(AND(K38&lt;&gt;"",$AM31=O38,M38&lt;K38),1,0)</f>
        <v>0</v>
      </c>
      <c r="AQ38" s="6"/>
      <c r="AR38" s="6" t="str">
        <f aca="false">IF(AND(K38&lt;&gt;"",$AM31=I38),K38,"")</f>
        <v/>
      </c>
      <c r="AS38" s="6" t="str">
        <f aca="false">IF(AND(K38&lt;&gt;"",$AM31=I38),M38,"")</f>
        <v/>
      </c>
      <c r="AT38" s="6"/>
      <c r="AU38" s="6" t="str">
        <f aca="false">IF(AND(K38&lt;&gt;"",$AM31=O38),M38,"")</f>
        <v/>
      </c>
      <c r="AV38" s="6" t="str">
        <f aca="false">IF(AND(K38&lt;&gt;"",$AM31=O38),K38,"")</f>
        <v/>
      </c>
      <c r="AW38" s="7"/>
      <c r="AX38" s="6" t="n">
        <f aca="false">IF(AND(K38&lt;&gt;"",$BA31=I38,K38&gt;M38),1,0)</f>
        <v>0</v>
      </c>
      <c r="AY38" s="6"/>
      <c r="AZ38" s="6" t="n">
        <f aca="false">IF(AND(K38&lt;&gt;"",$BA31=I38,K38&lt;M38),1,0)</f>
        <v>0</v>
      </c>
      <c r="BA38" s="6"/>
      <c r="BB38" s="6" t="n">
        <f aca="false">IF(AND(K38&lt;&gt;"",$BA31=O38,M38&gt;K38),1,0)</f>
        <v>0</v>
      </c>
      <c r="BC38" s="6"/>
      <c r="BD38" s="6" t="n">
        <f aca="false">IF(AND(K38&lt;&gt;"",$BA31=O38,M38&lt;K38),1,0)</f>
        <v>0</v>
      </c>
      <c r="BE38" s="6"/>
      <c r="BF38" s="6" t="str">
        <f aca="false">IF(AND(K38&lt;&gt;"",$BA31=I38),K38,"")</f>
        <v/>
      </c>
      <c r="BG38" s="6" t="str">
        <f aca="false">IF(AND(K38&lt;&gt;"",$BA31=I38),M38,"")</f>
        <v/>
      </c>
      <c r="BH38" s="6"/>
      <c r="BI38" s="6" t="str">
        <f aca="false">IF(AND(K38&lt;&gt;"",$BA31=O38),M38,"")</f>
        <v/>
      </c>
      <c r="BJ38" s="6" t="str">
        <f aca="false">IF(AND(K38&lt;&gt;"",$BA31=O38),K38,"")</f>
        <v/>
      </c>
      <c r="BK38" s="7"/>
      <c r="BL38" s="6" t="n">
        <f aca="false">IF(AND(K38&lt;&gt;"",$BO31=I38,K38&gt;M38),1,0)</f>
        <v>0</v>
      </c>
      <c r="BM38" s="6"/>
      <c r="BN38" s="6" t="n">
        <f aca="false">IF(AND(K38&lt;&gt;"",$BO31=I38,K38&lt;M38),1,0)</f>
        <v>0</v>
      </c>
      <c r="BO38" s="6"/>
      <c r="BP38" s="6" t="n">
        <f aca="false">IF(AND(K38&lt;&gt;"",$BO31=O38,M38&gt;K38),1,0)</f>
        <v>0</v>
      </c>
      <c r="BQ38" s="6"/>
      <c r="BR38" s="6" t="n">
        <f aca="false">IF(AND(K38&lt;&gt;"",$BO31=O38,M38&lt;K38),1,0)</f>
        <v>0</v>
      </c>
      <c r="BS38" s="6"/>
      <c r="BT38" s="5" t="str">
        <f aca="false">IF(AND(K38&lt;&gt;"",$BO31=I38),K38,"")</f>
        <v/>
      </c>
      <c r="BU38" s="5" t="str">
        <f aca="false">IF(AND(K38&lt;&gt;"",$BO31=I38),M38,"")</f>
        <v/>
      </c>
      <c r="BV38" s="5"/>
      <c r="BW38" s="5" t="str">
        <f aca="false">IF(AND(K38&lt;&gt;"",$BO31=O38),M38,"")</f>
        <v/>
      </c>
      <c r="BX38" s="5" t="str">
        <f aca="false">IF(AND(K38&lt;&gt;"",$BO31=O38),K38,"")</f>
        <v/>
      </c>
    </row>
    <row r="39" customFormat="false" ht="17.1" hidden="false" customHeight="true" outlineLevel="0" collapsed="false">
      <c r="I39" s="21"/>
      <c r="J39" s="21"/>
      <c r="K39" s="6"/>
      <c r="L39" s="6"/>
      <c r="M39" s="6"/>
      <c r="N39" s="5"/>
      <c r="O39" s="5"/>
      <c r="P39" s="5"/>
      <c r="Q39" s="5"/>
      <c r="R39" s="5"/>
      <c r="S39" s="5"/>
      <c r="T39" s="5"/>
      <c r="U39" s="5"/>
      <c r="V39" s="5"/>
      <c r="W39" s="5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7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7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7"/>
      <c r="BL39" s="6"/>
      <c r="BM39" s="6"/>
      <c r="BN39" s="6"/>
      <c r="BO39" s="6"/>
      <c r="BP39" s="6"/>
      <c r="BQ39" s="6"/>
      <c r="BR39" s="6"/>
      <c r="BS39" s="6"/>
      <c r="BT39" s="5"/>
      <c r="BU39" s="5"/>
      <c r="BV39" s="5"/>
      <c r="BW39" s="5"/>
      <c r="BX39" s="5"/>
    </row>
    <row r="40" customFormat="false" ht="17.1" hidden="false" customHeight="true" outlineLevel="0" collapsed="false">
      <c r="I40" s="21"/>
      <c r="J40" s="21"/>
      <c r="K40" s="6"/>
      <c r="L40" s="6"/>
      <c r="M40" s="6"/>
      <c r="N40" s="5"/>
      <c r="O40" s="5"/>
      <c r="P40" s="5"/>
      <c r="Q40" s="5"/>
      <c r="R40" s="5"/>
      <c r="S40" s="5"/>
      <c r="T40" s="5"/>
      <c r="U40" s="5"/>
      <c r="V40" s="5"/>
      <c r="W40" s="5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7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7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7"/>
      <c r="BL40" s="6"/>
      <c r="BM40" s="6"/>
      <c r="BN40" s="6"/>
      <c r="BO40" s="6"/>
      <c r="BP40" s="6"/>
      <c r="BQ40" s="6"/>
      <c r="BR40" s="6"/>
      <c r="BS40" s="6"/>
      <c r="BT40" s="5"/>
      <c r="BU40" s="5"/>
      <c r="BV40" s="5"/>
      <c r="BW40" s="5"/>
      <c r="BX40" s="5"/>
    </row>
    <row r="41" customFormat="false" ht="17.1" hidden="false" customHeight="true" outlineLevel="0" collapsed="false">
      <c r="D41" s="4"/>
      <c r="K41" s="6"/>
      <c r="L41" s="6"/>
      <c r="M41" s="6"/>
      <c r="N41" s="5"/>
      <c r="O41" s="5"/>
      <c r="P41" s="5"/>
      <c r="Q41" s="5"/>
      <c r="R41" s="5"/>
      <c r="S41" s="5"/>
      <c r="T41" s="5"/>
      <c r="U41" s="5"/>
      <c r="V41" s="5"/>
      <c r="W41" s="5"/>
      <c r="X41" s="6"/>
      <c r="Y41" s="6" t="str">
        <f aca="false">I43</f>
        <v>Frédéric Clair</v>
      </c>
      <c r="Z41" s="6"/>
      <c r="AA41" s="6"/>
      <c r="AB41" s="6"/>
      <c r="AC41" s="6"/>
      <c r="AD41" s="6" t="s">
        <v>0</v>
      </c>
      <c r="AE41" s="6" t="s">
        <v>1</v>
      </c>
      <c r="AF41" s="6"/>
      <c r="AG41" s="6" t="s">
        <v>0</v>
      </c>
      <c r="AH41" s="6" t="s">
        <v>1</v>
      </c>
      <c r="AI41" s="7"/>
      <c r="AJ41" s="6"/>
      <c r="AK41" s="6"/>
      <c r="AL41" s="6"/>
      <c r="AM41" s="6" t="str">
        <f aca="false">O43</f>
        <v>Daniel Duplessis</v>
      </c>
      <c r="AN41" s="6"/>
      <c r="AO41" s="6"/>
      <c r="AP41" s="6"/>
      <c r="AQ41" s="6"/>
      <c r="AR41" s="6" t="s">
        <v>0</v>
      </c>
      <c r="AS41" s="6" t="s">
        <v>1</v>
      </c>
      <c r="AT41" s="6"/>
      <c r="AU41" s="6" t="s">
        <v>0</v>
      </c>
      <c r="AV41" s="6" t="s">
        <v>1</v>
      </c>
      <c r="AW41" s="7"/>
      <c r="AX41" s="6"/>
      <c r="AY41" s="6"/>
      <c r="AZ41" s="6"/>
      <c r="BA41" s="6" t="str">
        <f aca="false">O44</f>
        <v>Didier Gilbert</v>
      </c>
      <c r="BB41" s="6"/>
      <c r="BC41" s="6"/>
      <c r="BD41" s="6"/>
      <c r="BE41" s="6"/>
      <c r="BF41" s="6" t="s">
        <v>0</v>
      </c>
      <c r="BG41" s="6" t="s">
        <v>1</v>
      </c>
      <c r="BH41" s="6"/>
      <c r="BI41" s="6" t="s">
        <v>0</v>
      </c>
      <c r="BJ41" s="6" t="s">
        <v>1</v>
      </c>
      <c r="BK41" s="7"/>
      <c r="BL41" s="6"/>
      <c r="BM41" s="6"/>
      <c r="BN41" s="6"/>
      <c r="BO41" s="6" t="str">
        <f aca="false">O45</f>
        <v>Jean Lapiche</v>
      </c>
      <c r="BP41" s="6"/>
      <c r="BQ41" s="6"/>
      <c r="BR41" s="6"/>
      <c r="BS41" s="6"/>
      <c r="BT41" s="6" t="s">
        <v>0</v>
      </c>
      <c r="BU41" s="6" t="s">
        <v>1</v>
      </c>
      <c r="BV41" s="6"/>
      <c r="BW41" s="6" t="s">
        <v>0</v>
      </c>
      <c r="BX41" s="6" t="s">
        <v>1</v>
      </c>
    </row>
    <row r="42" customFormat="false" ht="17.1" hidden="false" customHeight="true" outlineLevel="0" collapsed="false">
      <c r="B42" s="8" t="s">
        <v>28</v>
      </c>
      <c r="C42" s="8"/>
      <c r="D42" s="8"/>
      <c r="E42" s="8" t="s">
        <v>3</v>
      </c>
      <c r="F42" s="8"/>
      <c r="G42" s="8"/>
      <c r="H42" s="8"/>
      <c r="I42" s="8"/>
      <c r="J42" s="8"/>
      <c r="K42" s="8" t="s">
        <v>4</v>
      </c>
      <c r="L42" s="8"/>
      <c r="M42" s="8"/>
      <c r="N42" s="8" t="s">
        <v>5</v>
      </c>
      <c r="O42" s="8"/>
      <c r="P42" s="8"/>
      <c r="Q42" s="8"/>
      <c r="R42" s="8"/>
      <c r="S42" s="8"/>
      <c r="T42" s="5"/>
      <c r="U42" s="5"/>
      <c r="V42" s="5"/>
      <c r="W42" s="6" t="s">
        <v>6</v>
      </c>
      <c r="X42" s="6"/>
      <c r="Y42" s="6"/>
      <c r="Z42" s="6"/>
      <c r="AA42" s="6" t="s">
        <v>7</v>
      </c>
      <c r="AB42" s="6"/>
      <c r="AC42" s="6"/>
      <c r="AD42" s="6"/>
      <c r="AE42" s="6"/>
      <c r="AF42" s="6"/>
      <c r="AG42" s="6"/>
      <c r="AH42" s="6"/>
      <c r="AI42" s="7"/>
      <c r="AJ42" s="6"/>
      <c r="AK42" s="6" t="s">
        <v>6</v>
      </c>
      <c r="AL42" s="6"/>
      <c r="AM42" s="6"/>
      <c r="AN42" s="6"/>
      <c r="AO42" s="6" t="s">
        <v>7</v>
      </c>
      <c r="AP42" s="6"/>
      <c r="AQ42" s="6"/>
      <c r="AR42" s="6"/>
      <c r="AS42" s="6"/>
      <c r="AT42" s="6"/>
      <c r="AU42" s="6"/>
      <c r="AV42" s="6"/>
      <c r="AW42" s="7"/>
      <c r="AX42" s="6"/>
      <c r="AY42" s="6" t="s">
        <v>6</v>
      </c>
      <c r="AZ42" s="6"/>
      <c r="BA42" s="6"/>
      <c r="BB42" s="6"/>
      <c r="BC42" s="6" t="s">
        <v>7</v>
      </c>
      <c r="BD42" s="6"/>
      <c r="BE42" s="6"/>
      <c r="BF42" s="6"/>
      <c r="BG42" s="6"/>
      <c r="BH42" s="6"/>
      <c r="BI42" s="6"/>
      <c r="BJ42" s="6"/>
      <c r="BK42" s="7"/>
      <c r="BL42" s="6"/>
      <c r="BM42" s="6" t="s">
        <v>6</v>
      </c>
      <c r="BN42" s="6"/>
      <c r="BO42" s="6"/>
      <c r="BP42" s="6"/>
      <c r="BQ42" s="6" t="s">
        <v>7</v>
      </c>
      <c r="BR42" s="6"/>
      <c r="BS42" s="6"/>
      <c r="BT42" s="5"/>
      <c r="BU42" s="5"/>
      <c r="BV42" s="5"/>
      <c r="BW42" s="5"/>
      <c r="BX42" s="5"/>
    </row>
    <row r="43" customFormat="false" ht="17.1" hidden="false" customHeight="true" outlineLevel="0" collapsed="false">
      <c r="B43" s="9"/>
      <c r="C43" s="10" t="n">
        <v>1</v>
      </c>
      <c r="D43" s="11"/>
      <c r="E43" s="9"/>
      <c r="F43" s="12"/>
      <c r="G43" s="12"/>
      <c r="H43" s="12"/>
      <c r="I43" s="13" t="s">
        <v>29</v>
      </c>
      <c r="J43" s="14"/>
      <c r="K43" s="15"/>
      <c r="L43" s="16" t="s">
        <v>9</v>
      </c>
      <c r="M43" s="17"/>
      <c r="N43" s="18"/>
      <c r="O43" s="19" t="s">
        <v>30</v>
      </c>
      <c r="P43" s="19"/>
      <c r="Q43" s="19"/>
      <c r="R43" s="19"/>
      <c r="S43" s="20"/>
      <c r="T43" s="5"/>
      <c r="U43" s="5"/>
      <c r="V43" s="6" t="n">
        <f aca="false">IF(AND(K43&lt;&gt;"",$Y41=I43,K43&gt;M43),1,0)</f>
        <v>0</v>
      </c>
      <c r="W43" s="6"/>
      <c r="X43" s="6" t="n">
        <f aca="false">IF(AND(K43&lt;&gt;"",$Y41=I43,K43&lt;M43),1,0)</f>
        <v>0</v>
      </c>
      <c r="Y43" s="6"/>
      <c r="Z43" s="6" t="n">
        <f aca="false">IF(AND(K43&lt;&gt;"",$Y41=O43,M43&gt;K43),1,0)</f>
        <v>0</v>
      </c>
      <c r="AA43" s="6"/>
      <c r="AB43" s="6" t="n">
        <f aca="false">IF(AND(K43&lt;&gt;"",$Y41=O43,M43&lt;K43),1,0)</f>
        <v>0</v>
      </c>
      <c r="AC43" s="6"/>
      <c r="AD43" s="6" t="str">
        <f aca="false">IF(AND(K43&lt;&gt;"",$Y41=I43),K43,"")</f>
        <v/>
      </c>
      <c r="AE43" s="6" t="str">
        <f aca="false">IF(AND(K43&lt;&gt;"",$Y41=I43),M43,"")</f>
        <v/>
      </c>
      <c r="AF43" s="6"/>
      <c r="AG43" s="6" t="str">
        <f aca="false">IF(AND(K43&lt;&gt;"",$Y41=O43),M43,"")</f>
        <v/>
      </c>
      <c r="AH43" s="6" t="str">
        <f aca="false">IF(AND(K43&lt;&gt;"",$Y41=O43),K43,"")</f>
        <v/>
      </c>
      <c r="AI43" s="7"/>
      <c r="AJ43" s="6" t="n">
        <f aca="false">IF(AND(K43&lt;&gt;"",$AM41=I43,K43&gt;M43),1,0)</f>
        <v>0</v>
      </c>
      <c r="AK43" s="6"/>
      <c r="AL43" s="6" t="n">
        <f aca="false">IF(AND(K43&lt;&gt;"",$AM41=I43,K43&lt;M43),1,0)</f>
        <v>0</v>
      </c>
      <c r="AM43" s="6"/>
      <c r="AN43" s="6" t="n">
        <f aca="false">IF(AND(K43&lt;&gt;"",$AM41=O43,M43&gt;K43),1,0)</f>
        <v>0</v>
      </c>
      <c r="AO43" s="6"/>
      <c r="AP43" s="6" t="n">
        <f aca="false">IF(AND(K43&lt;&gt;"",$AM41=O43,M43&lt;K43),1,0)</f>
        <v>0</v>
      </c>
      <c r="AQ43" s="6"/>
      <c r="AR43" s="6" t="str">
        <f aca="false">IF(AND(K43&lt;&gt;"",$AM41=I43),K43,"")</f>
        <v/>
      </c>
      <c r="AS43" s="6" t="str">
        <f aca="false">IF(AND(K43&lt;&gt;"",$AM41=I43),M43,"")</f>
        <v/>
      </c>
      <c r="AT43" s="6"/>
      <c r="AU43" s="6" t="str">
        <f aca="false">IF(AND(K43&lt;&gt;"",$AM41=O43),M43,"")</f>
        <v/>
      </c>
      <c r="AV43" s="6" t="str">
        <f aca="false">IF(AND(K43&lt;&gt;"",$AM41=O43),K43,"")</f>
        <v/>
      </c>
      <c r="AW43" s="7"/>
      <c r="AX43" s="6" t="n">
        <f aca="false">IF(AND(K43&lt;&gt;"",$BA41=I43,K43&gt;M43),1,0)</f>
        <v>0</v>
      </c>
      <c r="AY43" s="6"/>
      <c r="AZ43" s="6" t="n">
        <f aca="false">IF(AND(K43&lt;&gt;"",$BA41=I43,K43&lt;M43),1,0)</f>
        <v>0</v>
      </c>
      <c r="BA43" s="6"/>
      <c r="BB43" s="6" t="n">
        <f aca="false">IF(AND(K43&lt;&gt;"",$BA41=O43,M43&gt;K43),1,0)</f>
        <v>0</v>
      </c>
      <c r="BC43" s="6"/>
      <c r="BD43" s="6" t="n">
        <f aca="false">IF(AND(K43&lt;&gt;"",$BA41=O43,M43&lt;K43),1,0)</f>
        <v>0</v>
      </c>
      <c r="BE43" s="6"/>
      <c r="BF43" s="6" t="str">
        <f aca="false">IF(AND(K43&lt;&gt;"",$BA41=I43),K43,"")</f>
        <v/>
      </c>
      <c r="BG43" s="6" t="str">
        <f aca="false">IF(AND(K43&lt;&gt;"",$BA41=I43),M43,"")</f>
        <v/>
      </c>
      <c r="BH43" s="6"/>
      <c r="BI43" s="6" t="str">
        <f aca="false">IF(AND(K43&lt;&gt;"",$BA41=O43),M43,"")</f>
        <v/>
      </c>
      <c r="BJ43" s="6" t="str">
        <f aca="false">IF(AND(K43&lt;&gt;"",$BA41=O43),K43,"")</f>
        <v/>
      </c>
      <c r="BK43" s="7"/>
      <c r="BL43" s="6" t="n">
        <f aca="false">IF(AND(K43&lt;&gt;"",$BO41=I43,K43&gt;M43),1,0)</f>
        <v>0</v>
      </c>
      <c r="BM43" s="6"/>
      <c r="BN43" s="6" t="n">
        <f aca="false">IF(AND(K43&lt;&gt;"",$BO41=I43,K43&lt;M43),1,0)</f>
        <v>0</v>
      </c>
      <c r="BO43" s="6"/>
      <c r="BP43" s="6" t="n">
        <f aca="false">IF(AND(K43&lt;&gt;"",$BO41=O43,M43&gt;K43),1,0)</f>
        <v>0</v>
      </c>
      <c r="BQ43" s="6"/>
      <c r="BR43" s="6" t="n">
        <f aca="false">IF(AND(K43&lt;&gt;"",$BO41=O43,M43&lt;K43),1,0)</f>
        <v>0</v>
      </c>
      <c r="BS43" s="6"/>
      <c r="BT43" s="5" t="str">
        <f aca="false">IF(AND(K43&lt;&gt;"",$BO41=I43),K43,"")</f>
        <v/>
      </c>
      <c r="BU43" s="5" t="str">
        <f aca="false">IF(AND(K43&lt;&gt;"",$BO41=I43),M43,"")</f>
        <v/>
      </c>
      <c r="BV43" s="5"/>
      <c r="BW43" s="5" t="str">
        <f aca="false">IF(AND(K43&lt;&gt;"",$BO41=O43),M43,"")</f>
        <v/>
      </c>
      <c r="BX43" s="5" t="str">
        <f aca="false">IF(AND(K43&lt;&gt;"",$BO41=O43),K43,"")</f>
        <v/>
      </c>
    </row>
    <row r="44" customFormat="false" ht="17.1" hidden="false" customHeight="true" outlineLevel="0" collapsed="false">
      <c r="B44" s="9"/>
      <c r="C44" s="10" t="n">
        <v>2</v>
      </c>
      <c r="D44" s="11"/>
      <c r="E44" s="9"/>
      <c r="F44" s="12"/>
      <c r="G44" s="12"/>
      <c r="H44" s="12"/>
      <c r="I44" s="13" t="s">
        <v>29</v>
      </c>
      <c r="J44" s="14"/>
      <c r="K44" s="15"/>
      <c r="L44" s="16" t="s">
        <v>9</v>
      </c>
      <c r="M44" s="17"/>
      <c r="N44" s="18"/>
      <c r="O44" s="19" t="s">
        <v>31</v>
      </c>
      <c r="P44" s="19"/>
      <c r="Q44" s="19"/>
      <c r="R44" s="19"/>
      <c r="S44" s="20"/>
      <c r="T44" s="5"/>
      <c r="U44" s="5"/>
      <c r="V44" s="6" t="n">
        <f aca="false">IF(AND(K44&lt;&gt;"",$Y41=I44,K44&gt;M44),1,0)</f>
        <v>0</v>
      </c>
      <c r="W44" s="6"/>
      <c r="X44" s="6" t="n">
        <f aca="false">IF(AND(K44&lt;&gt;"",$Y41=I44,K44&lt;M44),1,0)</f>
        <v>0</v>
      </c>
      <c r="Y44" s="6"/>
      <c r="Z44" s="6" t="n">
        <f aca="false">IF(AND(K44&lt;&gt;"",$Y41=O44,M44&gt;K44),1,0)</f>
        <v>0</v>
      </c>
      <c r="AA44" s="6"/>
      <c r="AB44" s="6" t="n">
        <f aca="false">IF(AND(K44&lt;&gt;"",$Y41=O44,M44&lt;K44),1,0)</f>
        <v>0</v>
      </c>
      <c r="AC44" s="6"/>
      <c r="AD44" s="6" t="str">
        <f aca="false">IF(AND(K44&lt;&gt;"",$Y41=I44),K44,"")</f>
        <v/>
      </c>
      <c r="AE44" s="6" t="str">
        <f aca="false">IF(AND(K44&lt;&gt;"",$Y41=I44),M44,"")</f>
        <v/>
      </c>
      <c r="AF44" s="6"/>
      <c r="AG44" s="6" t="str">
        <f aca="false">IF(AND(K44&lt;&gt;"",$Y41=O44),M44,"")</f>
        <v/>
      </c>
      <c r="AH44" s="6" t="str">
        <f aca="false">IF(AND(K44&lt;&gt;"",$Y41=O44),K44,"")</f>
        <v/>
      </c>
      <c r="AI44" s="7"/>
      <c r="AJ44" s="6" t="n">
        <f aca="false">IF(AND(K44&lt;&gt;"",$AM41=I44,K44&gt;M44),1,0)</f>
        <v>0</v>
      </c>
      <c r="AK44" s="6"/>
      <c r="AL44" s="6" t="n">
        <f aca="false">IF(AND(K44&lt;&gt;"",$AM41=I44,K44&lt;M44),1,0)</f>
        <v>0</v>
      </c>
      <c r="AM44" s="6"/>
      <c r="AN44" s="6" t="n">
        <f aca="false">IF(AND(K44&lt;&gt;"",$AM41=O44,M44&gt;K44),1,0)</f>
        <v>0</v>
      </c>
      <c r="AO44" s="6"/>
      <c r="AP44" s="6" t="n">
        <f aca="false">IF(AND(K44&lt;&gt;"",$AM41=O44,M44&lt;K44),1,0)</f>
        <v>0</v>
      </c>
      <c r="AQ44" s="6"/>
      <c r="AR44" s="6" t="str">
        <f aca="false">IF(AND(K44&lt;&gt;"",$AM41=I44),K44,"")</f>
        <v/>
      </c>
      <c r="AS44" s="6" t="str">
        <f aca="false">IF(AND(K44&lt;&gt;"",$AM41=I44),M44,"")</f>
        <v/>
      </c>
      <c r="AT44" s="6"/>
      <c r="AU44" s="6" t="str">
        <f aca="false">IF(AND(K44&lt;&gt;"",$AM41=O44),M44,"")</f>
        <v/>
      </c>
      <c r="AV44" s="6" t="str">
        <f aca="false">IF(AND(K44&lt;&gt;"",$AM41=O44),K44,"")</f>
        <v/>
      </c>
      <c r="AW44" s="7"/>
      <c r="AX44" s="6" t="n">
        <f aca="false">IF(AND(K44&lt;&gt;"",$BA41=I44,K44&gt;M44),1,0)</f>
        <v>0</v>
      </c>
      <c r="AY44" s="6"/>
      <c r="AZ44" s="6" t="n">
        <f aca="false">IF(AND(K44&lt;&gt;"",$BA41=I44,K44&lt;M44),1,0)</f>
        <v>0</v>
      </c>
      <c r="BA44" s="6"/>
      <c r="BB44" s="6" t="n">
        <f aca="false">IF(AND(K44&lt;&gt;"",$BA41=O44,M44&gt;K44),1,0)</f>
        <v>0</v>
      </c>
      <c r="BC44" s="6"/>
      <c r="BD44" s="6" t="n">
        <f aca="false">IF(AND(K44&lt;&gt;"",$BA41=O44,M44&lt;K44),1,0)</f>
        <v>0</v>
      </c>
      <c r="BE44" s="6"/>
      <c r="BF44" s="6" t="str">
        <f aca="false">IF(AND(K44&lt;&gt;"",$BA41=I44),K44,"")</f>
        <v/>
      </c>
      <c r="BG44" s="6" t="str">
        <f aca="false">IF(AND(K44&lt;&gt;"",$BA41=I44),M44,"")</f>
        <v/>
      </c>
      <c r="BH44" s="6"/>
      <c r="BI44" s="6" t="str">
        <f aca="false">IF(AND(K44&lt;&gt;"",$BA41=O44),M44,"")</f>
        <v/>
      </c>
      <c r="BJ44" s="6" t="str">
        <f aca="false">IF(AND(K44&lt;&gt;"",$BA41=O44),K44,"")</f>
        <v/>
      </c>
      <c r="BK44" s="7"/>
      <c r="BL44" s="6" t="n">
        <f aca="false">IF(AND(K44&lt;&gt;"",$BO41=I44,K44&gt;M44),1,0)</f>
        <v>0</v>
      </c>
      <c r="BM44" s="6"/>
      <c r="BN44" s="6" t="n">
        <f aca="false">IF(AND(K44&lt;&gt;"",$BO41=I44,K44&lt;M44),1,0)</f>
        <v>0</v>
      </c>
      <c r="BO44" s="6"/>
      <c r="BP44" s="6" t="n">
        <f aca="false">IF(AND(K44&lt;&gt;"",$BO41=O44,M44&gt;K44),1,0)</f>
        <v>0</v>
      </c>
      <c r="BQ44" s="6"/>
      <c r="BR44" s="6" t="n">
        <f aca="false">IF(AND(K44&lt;&gt;"",$BO41=O44,M44&lt;K44),1,0)</f>
        <v>0</v>
      </c>
      <c r="BS44" s="6"/>
      <c r="BT44" s="5" t="str">
        <f aca="false">IF(AND(K44&lt;&gt;"",$BO41=I44),K44,"")</f>
        <v/>
      </c>
      <c r="BU44" s="5" t="str">
        <f aca="false">IF(AND(K44&lt;&gt;"",$BO41=I44),M44,"")</f>
        <v/>
      </c>
      <c r="BV44" s="5"/>
      <c r="BW44" s="5" t="str">
        <f aca="false">IF(AND(K44&lt;&gt;"",$BO41=O44),M44,"")</f>
        <v/>
      </c>
      <c r="BX44" s="5" t="str">
        <f aca="false">IF(AND(K44&lt;&gt;"",$BO41=O44),K44,"")</f>
        <v/>
      </c>
    </row>
    <row r="45" customFormat="false" ht="17.1" hidden="false" customHeight="true" outlineLevel="0" collapsed="false">
      <c r="B45" s="9"/>
      <c r="C45" s="10" t="n">
        <v>3</v>
      </c>
      <c r="D45" s="11"/>
      <c r="E45" s="9"/>
      <c r="F45" s="12"/>
      <c r="G45" s="12"/>
      <c r="H45" s="12"/>
      <c r="I45" s="13" t="s">
        <v>29</v>
      </c>
      <c r="J45" s="14"/>
      <c r="K45" s="15"/>
      <c r="L45" s="16" t="s">
        <v>9</v>
      </c>
      <c r="M45" s="17"/>
      <c r="N45" s="18"/>
      <c r="O45" s="19" t="s">
        <v>32</v>
      </c>
      <c r="P45" s="19"/>
      <c r="Q45" s="19"/>
      <c r="R45" s="19"/>
      <c r="S45" s="20"/>
      <c r="T45" s="5"/>
      <c r="U45" s="5"/>
      <c r="V45" s="6" t="n">
        <f aca="false">IF(AND(K45&lt;&gt;"",$Y41=I45,K45&gt;M45),1,0)</f>
        <v>0</v>
      </c>
      <c r="W45" s="6"/>
      <c r="X45" s="6" t="n">
        <f aca="false">IF(AND(K45&lt;&gt;"",$Y41=I45,K45&lt;M45),1,0)</f>
        <v>0</v>
      </c>
      <c r="Y45" s="6"/>
      <c r="Z45" s="6" t="n">
        <f aca="false">IF(AND(K45&lt;&gt;"",$Y41=O45,M45&gt;K45),1,0)</f>
        <v>0</v>
      </c>
      <c r="AA45" s="6"/>
      <c r="AB45" s="6" t="n">
        <f aca="false">IF(AND(K45&lt;&gt;"",$Y41=O45,M45&lt;K45),1,0)</f>
        <v>0</v>
      </c>
      <c r="AC45" s="6"/>
      <c r="AD45" s="6" t="str">
        <f aca="false">IF(AND(K45&lt;&gt;"",$Y41=I45),K45,"")</f>
        <v/>
      </c>
      <c r="AE45" s="6" t="str">
        <f aca="false">IF(AND(K45&lt;&gt;"",$Y41=I45),M45,"")</f>
        <v/>
      </c>
      <c r="AF45" s="6"/>
      <c r="AG45" s="6" t="str">
        <f aca="false">IF(AND(K45&lt;&gt;"",$Y41=O45),M45,"")</f>
        <v/>
      </c>
      <c r="AH45" s="6" t="str">
        <f aca="false">IF(AND(K45&lt;&gt;"",$Y41=O45),K45,"")</f>
        <v/>
      </c>
      <c r="AI45" s="7"/>
      <c r="AJ45" s="6" t="n">
        <f aca="false">IF(AND(K45&lt;&gt;"",$AM41=I45,K45&gt;M45),1,0)</f>
        <v>0</v>
      </c>
      <c r="AK45" s="6"/>
      <c r="AL45" s="6" t="n">
        <f aca="false">IF(AND(K45&lt;&gt;"",$AM41=I45,K45&lt;M45),1,0)</f>
        <v>0</v>
      </c>
      <c r="AM45" s="6"/>
      <c r="AN45" s="6" t="n">
        <f aca="false">IF(AND(K45&lt;&gt;"",$AM41=O45,M45&gt;K45),1,0)</f>
        <v>0</v>
      </c>
      <c r="AO45" s="6"/>
      <c r="AP45" s="6" t="n">
        <f aca="false">IF(AND(K45&lt;&gt;"",$AM41=O45,M45&lt;K45),1,0)</f>
        <v>0</v>
      </c>
      <c r="AQ45" s="6"/>
      <c r="AR45" s="6" t="str">
        <f aca="false">IF(AND(K45&lt;&gt;"",$AM41=I45),K45,"")</f>
        <v/>
      </c>
      <c r="AS45" s="6" t="str">
        <f aca="false">IF(AND(K45&lt;&gt;"",$AM41=I45),M45,"")</f>
        <v/>
      </c>
      <c r="AT45" s="6"/>
      <c r="AU45" s="6" t="str">
        <f aca="false">IF(AND(K45&lt;&gt;"",$AM41=O45),M45,"")</f>
        <v/>
      </c>
      <c r="AV45" s="6" t="str">
        <f aca="false">IF(AND(K45&lt;&gt;"",$AM41=O45),K45,"")</f>
        <v/>
      </c>
      <c r="AW45" s="7"/>
      <c r="AX45" s="6" t="n">
        <f aca="false">IF(AND(K45&lt;&gt;"",$BA41=I45,K45&gt;M45),1,0)</f>
        <v>0</v>
      </c>
      <c r="AY45" s="6"/>
      <c r="AZ45" s="6" t="n">
        <f aca="false">IF(AND(K45&lt;&gt;"",$BA41=I45,K45&lt;M45),1,0)</f>
        <v>0</v>
      </c>
      <c r="BA45" s="6"/>
      <c r="BB45" s="6" t="n">
        <f aca="false">IF(AND(K45&lt;&gt;"",$BA41=O45,M45&gt;K45),1,0)</f>
        <v>0</v>
      </c>
      <c r="BC45" s="6"/>
      <c r="BD45" s="6" t="n">
        <f aca="false">IF(AND(K45&lt;&gt;"",$BA41=O45,M45&lt;K45),1,0)</f>
        <v>0</v>
      </c>
      <c r="BE45" s="6"/>
      <c r="BF45" s="6" t="str">
        <f aca="false">IF(AND(K45&lt;&gt;"",$BA41=I45),K45,"")</f>
        <v/>
      </c>
      <c r="BG45" s="6" t="str">
        <f aca="false">IF(AND(K45&lt;&gt;"",$BA41=I45),M45,"")</f>
        <v/>
      </c>
      <c r="BH45" s="6"/>
      <c r="BI45" s="6" t="str">
        <f aca="false">IF(AND(K45&lt;&gt;"",$BA41=O45),M45,"")</f>
        <v/>
      </c>
      <c r="BJ45" s="6" t="str">
        <f aca="false">IF(AND(K45&lt;&gt;"",$BA41=O45),K45,"")</f>
        <v/>
      </c>
      <c r="BK45" s="7"/>
      <c r="BL45" s="6" t="n">
        <f aca="false">IF(AND(K45&lt;&gt;"",$BO41=I45,K45&gt;M45),1,0)</f>
        <v>0</v>
      </c>
      <c r="BM45" s="6"/>
      <c r="BN45" s="6" t="n">
        <f aca="false">IF(AND(K45&lt;&gt;"",$BO41=I45,K45&lt;M45),1,0)</f>
        <v>0</v>
      </c>
      <c r="BO45" s="6"/>
      <c r="BP45" s="6" t="n">
        <f aca="false">IF(AND(K45&lt;&gt;"",$BO41=O45,M45&gt;K45),1,0)</f>
        <v>0</v>
      </c>
      <c r="BQ45" s="6"/>
      <c r="BR45" s="6" t="n">
        <f aca="false">IF(AND(K45&lt;&gt;"",$BO41=O45,M45&lt;K45),1,0)</f>
        <v>0</v>
      </c>
      <c r="BS45" s="6"/>
      <c r="BT45" s="5" t="str">
        <f aca="false">IF(AND(K45&lt;&gt;"",$BO41=I45),K45,"")</f>
        <v/>
      </c>
      <c r="BU45" s="5" t="str">
        <f aca="false">IF(AND(K45&lt;&gt;"",$BO41=I45),M45,"")</f>
        <v/>
      </c>
      <c r="BV45" s="5"/>
      <c r="BW45" s="5" t="str">
        <f aca="false">IF(AND(K45&lt;&gt;"",$BO41=O45),M45,"")</f>
        <v/>
      </c>
      <c r="BX45" s="5" t="str">
        <f aca="false">IF(AND(K45&lt;&gt;"",$BO41=O45),K45,"")</f>
        <v/>
      </c>
    </row>
    <row r="46" customFormat="false" ht="17.1" hidden="false" customHeight="true" outlineLevel="0" collapsed="false">
      <c r="B46" s="9"/>
      <c r="C46" s="10" t="n">
        <v>4</v>
      </c>
      <c r="D46" s="11"/>
      <c r="E46" s="9"/>
      <c r="F46" s="12"/>
      <c r="G46" s="12"/>
      <c r="H46" s="12"/>
      <c r="I46" s="13" t="s">
        <v>30</v>
      </c>
      <c r="J46" s="14"/>
      <c r="K46" s="15"/>
      <c r="L46" s="16" t="s">
        <v>9</v>
      </c>
      <c r="M46" s="17"/>
      <c r="N46" s="18"/>
      <c r="O46" s="19" t="s">
        <v>31</v>
      </c>
      <c r="P46" s="19"/>
      <c r="Q46" s="19"/>
      <c r="R46" s="19"/>
      <c r="S46" s="20"/>
      <c r="T46" s="5"/>
      <c r="U46" s="5"/>
      <c r="V46" s="6" t="n">
        <f aca="false">IF(AND(K46&lt;&gt;"",$Y41=I46,K46&gt;M46),1,0)</f>
        <v>0</v>
      </c>
      <c r="W46" s="6"/>
      <c r="X46" s="6" t="n">
        <f aca="false">IF(AND(K46&lt;&gt;"",$Y41=I46,K46&lt;M46),1,0)</f>
        <v>0</v>
      </c>
      <c r="Y46" s="6"/>
      <c r="Z46" s="6" t="n">
        <f aca="false">IF(AND(K46&lt;&gt;"",$Y41=O46,M46&gt;K46),1,0)</f>
        <v>0</v>
      </c>
      <c r="AA46" s="6"/>
      <c r="AB46" s="6" t="n">
        <f aca="false">IF(AND(K46&lt;&gt;"",$Y41=O46,M46&lt;K46),1,0)</f>
        <v>0</v>
      </c>
      <c r="AC46" s="6"/>
      <c r="AD46" s="6" t="str">
        <f aca="false">IF(AND(K46&lt;&gt;"",$Y41=I46),K46,"")</f>
        <v/>
      </c>
      <c r="AE46" s="6" t="str">
        <f aca="false">IF(AND(K46&lt;&gt;"",$Y41=I46),M46,"")</f>
        <v/>
      </c>
      <c r="AF46" s="6"/>
      <c r="AG46" s="6" t="str">
        <f aca="false">IF(AND(K46&lt;&gt;"",$Y41=O46),M46,"")</f>
        <v/>
      </c>
      <c r="AH46" s="6" t="str">
        <f aca="false">IF(AND(K46&lt;&gt;"",$Y41=O46),K46,"")</f>
        <v/>
      </c>
      <c r="AI46" s="7"/>
      <c r="AJ46" s="6" t="n">
        <f aca="false">IF(AND(K46&lt;&gt;"",$AM41=I46,K46&gt;M46),1,0)</f>
        <v>0</v>
      </c>
      <c r="AK46" s="6"/>
      <c r="AL46" s="6" t="n">
        <f aca="false">IF(AND(K46&lt;&gt;"",$AM41=I46,K46&lt;M46),1,0)</f>
        <v>0</v>
      </c>
      <c r="AM46" s="6"/>
      <c r="AN46" s="6" t="n">
        <f aca="false">IF(AND(K46&lt;&gt;"",$AM41=O46,M46&gt;K46),1,0)</f>
        <v>0</v>
      </c>
      <c r="AO46" s="6"/>
      <c r="AP46" s="6" t="n">
        <f aca="false">IF(AND(K46&lt;&gt;"",$AM41=O46,M46&lt;K46),1,0)</f>
        <v>0</v>
      </c>
      <c r="AQ46" s="6"/>
      <c r="AR46" s="6" t="str">
        <f aca="false">IF(AND(K46&lt;&gt;"",$AM41=I46),K46,"")</f>
        <v/>
      </c>
      <c r="AS46" s="6" t="str">
        <f aca="false">IF(AND(K46&lt;&gt;"",$AM41=I46),M46,"")</f>
        <v/>
      </c>
      <c r="AT46" s="6"/>
      <c r="AU46" s="6" t="str">
        <f aca="false">IF(AND(K46&lt;&gt;"",$AM41=O46),M46,"")</f>
        <v/>
      </c>
      <c r="AV46" s="6" t="str">
        <f aca="false">IF(AND(K46&lt;&gt;"",$AM41=O46),K46,"")</f>
        <v/>
      </c>
      <c r="AW46" s="7"/>
      <c r="AX46" s="6" t="n">
        <f aca="false">IF(AND(K46&lt;&gt;"",$BA41=I46,K46&gt;M46),1,0)</f>
        <v>0</v>
      </c>
      <c r="AY46" s="6"/>
      <c r="AZ46" s="6" t="n">
        <f aca="false">IF(AND(K46&lt;&gt;"",$BA41=I46,K46&lt;M46),1,0)</f>
        <v>0</v>
      </c>
      <c r="BA46" s="6"/>
      <c r="BB46" s="6" t="n">
        <f aca="false">IF(AND(K46&lt;&gt;"",$BA41=O46,M46&gt;K46),1,0)</f>
        <v>0</v>
      </c>
      <c r="BC46" s="6"/>
      <c r="BD46" s="6" t="n">
        <f aca="false">IF(AND(K46&lt;&gt;"",$BA41=O46,M46&lt;K46),1,0)</f>
        <v>0</v>
      </c>
      <c r="BE46" s="6"/>
      <c r="BF46" s="6" t="str">
        <f aca="false">IF(AND(K46&lt;&gt;"",$BA41=I46),K46,"")</f>
        <v/>
      </c>
      <c r="BG46" s="6" t="str">
        <f aca="false">IF(AND(K46&lt;&gt;"",$BA41=I46),M46,"")</f>
        <v/>
      </c>
      <c r="BH46" s="6"/>
      <c r="BI46" s="6" t="str">
        <f aca="false">IF(AND(K46&lt;&gt;"",$BA41=O46),M46,"")</f>
        <v/>
      </c>
      <c r="BJ46" s="6" t="str">
        <f aca="false">IF(AND(K46&lt;&gt;"",$BA41=O46),K46,"")</f>
        <v/>
      </c>
      <c r="BK46" s="7"/>
      <c r="BL46" s="6" t="n">
        <f aca="false">IF(AND(K46&lt;&gt;"",$BO41=I46,K46&gt;M46),1,0)</f>
        <v>0</v>
      </c>
      <c r="BM46" s="6"/>
      <c r="BN46" s="6" t="n">
        <f aca="false">IF(AND(K46&lt;&gt;"",$BO41=I46,K46&lt;M46),1,0)</f>
        <v>0</v>
      </c>
      <c r="BO46" s="6"/>
      <c r="BP46" s="6" t="n">
        <f aca="false">IF(AND(K46&lt;&gt;"",$BO41=O46,M46&gt;K46),1,0)</f>
        <v>0</v>
      </c>
      <c r="BQ46" s="6"/>
      <c r="BR46" s="6" t="n">
        <f aca="false">IF(AND(K46&lt;&gt;"",$BO41=O46,M46&lt;K46),1,0)</f>
        <v>0</v>
      </c>
      <c r="BS46" s="6"/>
      <c r="BT46" s="5" t="str">
        <f aca="false">IF(AND(K46&lt;&gt;"",$BO41=I46),K46,"")</f>
        <v/>
      </c>
      <c r="BU46" s="5" t="str">
        <f aca="false">IF(AND(K46&lt;&gt;"",$BO41=I46),M46,"")</f>
        <v/>
      </c>
      <c r="BV46" s="5"/>
      <c r="BW46" s="5" t="str">
        <f aca="false">IF(AND(K46&lt;&gt;"",$BO41=O46),M46,"")</f>
        <v/>
      </c>
      <c r="BX46" s="5" t="str">
        <f aca="false">IF(AND(K46&lt;&gt;"",$BO41=O46),K46,"")</f>
        <v/>
      </c>
    </row>
    <row r="47" customFormat="false" ht="17.1" hidden="false" customHeight="true" outlineLevel="0" collapsed="false">
      <c r="B47" s="9"/>
      <c r="C47" s="10" t="n">
        <v>5</v>
      </c>
      <c r="D47" s="11"/>
      <c r="E47" s="9"/>
      <c r="F47" s="12"/>
      <c r="G47" s="12"/>
      <c r="H47" s="12"/>
      <c r="I47" s="13" t="s">
        <v>30</v>
      </c>
      <c r="J47" s="14"/>
      <c r="K47" s="15" t="n">
        <v>6</v>
      </c>
      <c r="L47" s="16" t="s">
        <v>9</v>
      </c>
      <c r="M47" s="17" t="n">
        <v>13</v>
      </c>
      <c r="N47" s="18"/>
      <c r="O47" s="19" t="s">
        <v>32</v>
      </c>
      <c r="P47" s="19"/>
      <c r="Q47" s="19"/>
      <c r="R47" s="19"/>
      <c r="S47" s="20"/>
      <c r="T47" s="5"/>
      <c r="U47" s="5"/>
      <c r="V47" s="6" t="n">
        <f aca="false">IF(AND(K47&lt;&gt;"",$Y41=I47,K47&gt;M47),1,0)</f>
        <v>0</v>
      </c>
      <c r="W47" s="6"/>
      <c r="X47" s="6" t="n">
        <f aca="false">IF(AND(K47&lt;&gt;"",$Y41=I47,K47&lt;M47),1,0)</f>
        <v>0</v>
      </c>
      <c r="Y47" s="6"/>
      <c r="Z47" s="6" t="n">
        <f aca="false">IF(AND(K47&lt;&gt;"",$Y41=O47,M47&gt;K47),1,0)</f>
        <v>0</v>
      </c>
      <c r="AA47" s="6"/>
      <c r="AB47" s="6" t="n">
        <f aca="false">IF(AND(K47&lt;&gt;"",$Y41=O47,M47&lt;K47),1,0)</f>
        <v>0</v>
      </c>
      <c r="AC47" s="6"/>
      <c r="AD47" s="6" t="str">
        <f aca="false">IF(AND(K47&lt;&gt;"",Y$1=I47),K47,"")</f>
        <v/>
      </c>
      <c r="AE47" s="6" t="str">
        <f aca="false">IF(AND(K47&lt;&gt;"",$Y41=I47),M47,"")</f>
        <v/>
      </c>
      <c r="AF47" s="6"/>
      <c r="AG47" s="6" t="str">
        <f aca="false">IF(AND(K47&lt;&gt;"",$Y41=O47),M47,"")</f>
        <v/>
      </c>
      <c r="AH47" s="6" t="str">
        <f aca="false">IF(AND(K47&lt;&gt;"",$Y41=O47),K47,"")</f>
        <v/>
      </c>
      <c r="AI47" s="7"/>
      <c r="AJ47" s="6" t="n">
        <f aca="false">IF(AND(K47&lt;&gt;"",$AM41=I47,K47&gt;M47),1,0)</f>
        <v>0</v>
      </c>
      <c r="AK47" s="6"/>
      <c r="AL47" s="6" t="n">
        <f aca="false">IF(AND(K47&lt;&gt;"",$AM41=I47,K47&lt;M47),1,0)</f>
        <v>1</v>
      </c>
      <c r="AM47" s="6"/>
      <c r="AN47" s="6" t="n">
        <f aca="false">IF(AND(K47&lt;&gt;"",$AM41=O47,M47&gt;K47),1,0)</f>
        <v>0</v>
      </c>
      <c r="AO47" s="6"/>
      <c r="AP47" s="6" t="n">
        <f aca="false">IF(AND(K47&lt;&gt;"",$AM41=O47,M47&lt;K47),1,0)</f>
        <v>0</v>
      </c>
      <c r="AQ47" s="6"/>
      <c r="AR47" s="6" t="n">
        <f aca="false">IF(AND(K47&lt;&gt;"",$AM41=I47),K47,"")</f>
        <v>6</v>
      </c>
      <c r="AS47" s="6" t="n">
        <f aca="false">IF(AND(K47&lt;&gt;"",$AM41=I47),M47,"")</f>
        <v>13</v>
      </c>
      <c r="AT47" s="6"/>
      <c r="AU47" s="6" t="str">
        <f aca="false">IF(AND(K47&lt;&gt;"",$AM41=O47),M47,"")</f>
        <v/>
      </c>
      <c r="AV47" s="6" t="str">
        <f aca="false">IF(AND(K47&lt;&gt;"",$AM41=O47),K47,"")</f>
        <v/>
      </c>
      <c r="AW47" s="7"/>
      <c r="AX47" s="6" t="n">
        <f aca="false">IF(AND(K47&lt;&gt;"",$BA41=I47,K47&gt;M47),1,0)</f>
        <v>0</v>
      </c>
      <c r="AY47" s="6"/>
      <c r="AZ47" s="6" t="n">
        <f aca="false">IF(AND(K47&lt;&gt;"",$BA41=I47,K47&lt;M47),1,0)</f>
        <v>0</v>
      </c>
      <c r="BA47" s="6"/>
      <c r="BB47" s="6" t="n">
        <f aca="false">IF(AND(K47&lt;&gt;"",$BA41=O47,M47&gt;K47),1,0)</f>
        <v>0</v>
      </c>
      <c r="BC47" s="6"/>
      <c r="BD47" s="6" t="n">
        <f aca="false">IF(AND(K47&lt;&gt;"",$BA41=O47,M47&lt;K47),1,0)</f>
        <v>0</v>
      </c>
      <c r="BE47" s="6"/>
      <c r="BF47" s="6" t="str">
        <f aca="false">IF(AND(K47&lt;&gt;"",$BA41=I47),K47,"")</f>
        <v/>
      </c>
      <c r="BG47" s="6" t="str">
        <f aca="false">IF(AND(K47&lt;&gt;"",$BA41=I47),M47,"")</f>
        <v/>
      </c>
      <c r="BH47" s="6"/>
      <c r="BI47" s="6" t="str">
        <f aca="false">IF(AND(K47&lt;&gt;"",$BA41=O47),M47,"")</f>
        <v/>
      </c>
      <c r="BJ47" s="6" t="str">
        <f aca="false">IF(AND(K47&lt;&gt;"",$BA41=O47),K47,"")</f>
        <v/>
      </c>
      <c r="BK47" s="7"/>
      <c r="BL47" s="6" t="n">
        <f aca="false">IF(AND(K47&lt;&gt;"",$BO41=I47,K47&gt;M47),1,0)</f>
        <v>0</v>
      </c>
      <c r="BM47" s="6"/>
      <c r="BN47" s="6" t="n">
        <f aca="false">IF(AND(K47&lt;&gt;"",$BO41=I47,K47&lt;M47),1,0)</f>
        <v>0</v>
      </c>
      <c r="BO47" s="6"/>
      <c r="BP47" s="6" t="n">
        <f aca="false">IF(AND(K47&lt;&gt;"",$BO41=O47,M47&gt;K47),1,0)</f>
        <v>1</v>
      </c>
      <c r="BQ47" s="6"/>
      <c r="BR47" s="6" t="n">
        <f aca="false">IF(AND(K47&lt;&gt;"",$BO41=O47,M47&lt;K47),1,0)</f>
        <v>0</v>
      </c>
      <c r="BS47" s="6"/>
      <c r="BT47" s="5" t="str">
        <f aca="false">IF(AND(K47&lt;&gt;"",$BO41=I47),K47,"")</f>
        <v/>
      </c>
      <c r="BU47" s="5" t="str">
        <f aca="false">IF(AND(K47&lt;&gt;"",$BO41=I47),M47,"")</f>
        <v/>
      </c>
      <c r="BV47" s="5"/>
      <c r="BW47" s="5" t="n">
        <f aca="false">IF(AND(K47&lt;&gt;"",$BO41=O47),M47,"")</f>
        <v>13</v>
      </c>
      <c r="BX47" s="5" t="n">
        <f aca="false">IF(AND(K47&lt;&gt;"",$BO41=O47),K47,"")</f>
        <v>6</v>
      </c>
    </row>
    <row r="48" customFormat="false" ht="17.1" hidden="false" customHeight="true" outlineLevel="0" collapsed="false">
      <c r="B48" s="9"/>
      <c r="C48" s="10" t="n">
        <v>6</v>
      </c>
      <c r="D48" s="11"/>
      <c r="E48" s="9"/>
      <c r="F48" s="12"/>
      <c r="G48" s="12"/>
      <c r="H48" s="12"/>
      <c r="I48" s="13" t="s">
        <v>31</v>
      </c>
      <c r="J48" s="14"/>
      <c r="K48" s="15"/>
      <c r="L48" s="16" t="s">
        <v>9</v>
      </c>
      <c r="M48" s="17"/>
      <c r="N48" s="18"/>
      <c r="O48" s="19" t="s">
        <v>32</v>
      </c>
      <c r="P48" s="19"/>
      <c r="Q48" s="19"/>
      <c r="R48" s="19"/>
      <c r="S48" s="20"/>
      <c r="T48" s="5"/>
      <c r="U48" s="5"/>
      <c r="V48" s="6" t="n">
        <f aca="false">IF(AND(K48&lt;&gt;"",$Y41=I48,K48&gt;M48),1,0)</f>
        <v>0</v>
      </c>
      <c r="W48" s="6"/>
      <c r="X48" s="6" t="n">
        <f aca="false">IF(AND(K48&lt;&gt;"",$Y41=I48,K48&lt;M48),1,0)</f>
        <v>0</v>
      </c>
      <c r="Y48" s="6"/>
      <c r="Z48" s="6" t="n">
        <f aca="false">IF(AND(K48&lt;&gt;"",$Y41=O48,M48&gt;K48),1,0)</f>
        <v>0</v>
      </c>
      <c r="AA48" s="6"/>
      <c r="AB48" s="6" t="n">
        <f aca="false">IF(AND(K48&lt;&gt;"",$Y41=O48,M48&lt;K48),1,0)</f>
        <v>0</v>
      </c>
      <c r="AC48" s="6"/>
      <c r="AD48" s="6" t="str">
        <f aca="false">IF(AND(K48&lt;&gt;"",$Y41=I48),K48,"")</f>
        <v/>
      </c>
      <c r="AE48" s="6" t="str">
        <f aca="false">IF(AND(K48&lt;&gt;"",$Y41=I48),M48,"")</f>
        <v/>
      </c>
      <c r="AF48" s="6"/>
      <c r="AG48" s="6" t="str">
        <f aca="false">IF(AND(K48&lt;&gt;"",$Y41=O48),M48,"")</f>
        <v/>
      </c>
      <c r="AH48" s="6" t="str">
        <f aca="false">IF(AND(K48&lt;&gt;"",$Y41=O48),K48,"")</f>
        <v/>
      </c>
      <c r="AI48" s="7"/>
      <c r="AJ48" s="6" t="n">
        <f aca="false">IF(AND(K48&lt;&gt;"",$AM41=I48,K48&gt;M48),1,0)</f>
        <v>0</v>
      </c>
      <c r="AK48" s="6"/>
      <c r="AL48" s="6" t="n">
        <f aca="false">IF(AND(K48&lt;&gt;"",$AM41=I48,K48&lt;M48),1,0)</f>
        <v>0</v>
      </c>
      <c r="AM48" s="6"/>
      <c r="AN48" s="6" t="n">
        <f aca="false">IF(AND(K48&lt;&gt;"",$AM41=O48,M48&gt;K48),1,0)</f>
        <v>0</v>
      </c>
      <c r="AO48" s="6"/>
      <c r="AP48" s="6" t="n">
        <f aca="false">IF(AND(K48&lt;&gt;"",$AM41=O48,M48&lt;K48),1,0)</f>
        <v>0</v>
      </c>
      <c r="AQ48" s="6"/>
      <c r="AR48" s="6" t="str">
        <f aca="false">IF(AND(K48&lt;&gt;"",$AM41=I48),K48,"")</f>
        <v/>
      </c>
      <c r="AS48" s="6" t="str">
        <f aca="false">IF(AND(K48&lt;&gt;"",$AM41=I48),M48,"")</f>
        <v/>
      </c>
      <c r="AT48" s="6"/>
      <c r="AU48" s="6" t="str">
        <f aca="false">IF(AND(K48&lt;&gt;"",$AM41=O48),M48,"")</f>
        <v/>
      </c>
      <c r="AV48" s="6" t="str">
        <f aca="false">IF(AND(K48&lt;&gt;"",$AM41=O48),K48,"")</f>
        <v/>
      </c>
      <c r="AW48" s="7"/>
      <c r="AX48" s="6" t="n">
        <f aca="false">IF(AND(K48&lt;&gt;"",$BA41=I48,K48&gt;M48),1,0)</f>
        <v>0</v>
      </c>
      <c r="AY48" s="6"/>
      <c r="AZ48" s="6" t="n">
        <f aca="false">IF(AND(K48&lt;&gt;"",$BA41=I48,K48&lt;M48),1,0)</f>
        <v>0</v>
      </c>
      <c r="BA48" s="6"/>
      <c r="BB48" s="6" t="n">
        <f aca="false">IF(AND(K48&lt;&gt;"",$BA41=O48,M48&gt;K48),1,0)</f>
        <v>0</v>
      </c>
      <c r="BC48" s="6"/>
      <c r="BD48" s="6" t="n">
        <f aca="false">IF(AND(K48&lt;&gt;"",$BA41=O48,M48&lt;K48),1,0)</f>
        <v>0</v>
      </c>
      <c r="BE48" s="6"/>
      <c r="BF48" s="6" t="str">
        <f aca="false">IF(AND(K48&lt;&gt;"",$BA41=I48),K48,"")</f>
        <v/>
      </c>
      <c r="BG48" s="6" t="str">
        <f aca="false">IF(AND(K48&lt;&gt;"",$BA41=I48),M48,"")</f>
        <v/>
      </c>
      <c r="BH48" s="6"/>
      <c r="BI48" s="6" t="str">
        <f aca="false">IF(AND(K48&lt;&gt;"",$BA41=O48),M48,"")</f>
        <v/>
      </c>
      <c r="BJ48" s="6" t="str">
        <f aca="false">IF(AND(K48&lt;&gt;"",$BA41=O48),K48,"")</f>
        <v/>
      </c>
      <c r="BK48" s="7"/>
      <c r="BL48" s="6" t="n">
        <f aca="false">IF(AND(K48&lt;&gt;"",$BO41=I48,K48&gt;M48),1,0)</f>
        <v>0</v>
      </c>
      <c r="BM48" s="6"/>
      <c r="BN48" s="6" t="n">
        <f aca="false">IF(AND(K48&lt;&gt;"",$BO41=I48,K48&lt;M48),1,0)</f>
        <v>0</v>
      </c>
      <c r="BO48" s="6"/>
      <c r="BP48" s="6" t="n">
        <f aca="false">IF(AND(K48&lt;&gt;"",$BO41=O48,M48&gt;K48),1,0)</f>
        <v>0</v>
      </c>
      <c r="BQ48" s="6"/>
      <c r="BR48" s="6" t="n">
        <f aca="false">IF(AND(K48&lt;&gt;"",$BO41=O48,M48&lt;K48),1,0)</f>
        <v>0</v>
      </c>
      <c r="BS48" s="6"/>
      <c r="BT48" s="5" t="str">
        <f aca="false">IF(AND(K48&lt;&gt;"",$BO41=I48),K48,"")</f>
        <v/>
      </c>
      <c r="BU48" s="5" t="str">
        <f aca="false">IF(AND(K48&lt;&gt;"",$BO41=I48),M48,"")</f>
        <v/>
      </c>
      <c r="BV48" s="5"/>
      <c r="BW48" s="5" t="str">
        <f aca="false">IF(AND(K48&lt;&gt;"",$BO41=O48),M48,"")</f>
        <v/>
      </c>
      <c r="BX48" s="5" t="str">
        <f aca="false">IF(AND(K48&lt;&gt;"",$BO41=O48),K48,"")</f>
        <v/>
      </c>
    </row>
    <row r="49" customFormat="false" ht="17.1" hidden="false" customHeight="true" outlineLevel="0" collapsed="false">
      <c r="I49" s="21"/>
      <c r="J49" s="21"/>
      <c r="K49" s="6"/>
      <c r="L49" s="6"/>
      <c r="M49" s="6"/>
      <c r="N49" s="5"/>
      <c r="O49" s="5"/>
      <c r="P49" s="5"/>
      <c r="Q49" s="5"/>
      <c r="R49" s="5"/>
      <c r="S49" s="5"/>
      <c r="T49" s="5"/>
      <c r="U49" s="5"/>
      <c r="V49" s="5"/>
      <c r="W49" s="5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7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7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7"/>
      <c r="BL49" s="6"/>
      <c r="BM49" s="6"/>
      <c r="BN49" s="6"/>
      <c r="BO49" s="6"/>
      <c r="BP49" s="6"/>
      <c r="BQ49" s="6"/>
      <c r="BR49" s="6"/>
      <c r="BS49" s="6"/>
      <c r="BT49" s="5"/>
      <c r="BU49" s="5"/>
      <c r="BV49" s="5"/>
      <c r="BW49" s="5"/>
      <c r="BX49" s="5"/>
    </row>
    <row r="50" customFormat="false" ht="17.1" hidden="false" customHeight="true" outlineLevel="0" collapsed="false">
      <c r="I50" s="21"/>
      <c r="J50" s="21"/>
      <c r="K50" s="6"/>
      <c r="L50" s="6"/>
      <c r="M50" s="6"/>
      <c r="N50" s="5"/>
      <c r="O50" s="5"/>
      <c r="P50" s="5"/>
      <c r="Q50" s="5"/>
      <c r="R50" s="5"/>
      <c r="S50" s="5"/>
      <c r="T50" s="5"/>
      <c r="U50" s="5"/>
      <c r="V50" s="5"/>
      <c r="W50" s="5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7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7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7"/>
      <c r="BL50" s="6"/>
      <c r="BM50" s="6"/>
      <c r="BN50" s="6"/>
      <c r="BO50" s="6"/>
      <c r="BP50" s="6"/>
      <c r="BQ50" s="6"/>
      <c r="BR50" s="6"/>
      <c r="BS50" s="6"/>
      <c r="BT50" s="5"/>
      <c r="BU50" s="5"/>
      <c r="BV50" s="5"/>
      <c r="BW50" s="5"/>
      <c r="BX50" s="5"/>
    </row>
    <row r="51" customFormat="false" ht="17.1" hidden="false" customHeight="true" outlineLevel="0" collapsed="false">
      <c r="D51" s="4"/>
      <c r="K51" s="6"/>
      <c r="L51" s="6"/>
      <c r="M51" s="6"/>
      <c r="N51" s="5"/>
      <c r="O51" s="5"/>
      <c r="P51" s="5"/>
      <c r="Q51" s="5"/>
      <c r="R51" s="5"/>
      <c r="S51" s="5"/>
      <c r="T51" s="5"/>
      <c r="U51" s="5"/>
      <c r="V51" s="5"/>
      <c r="W51" s="5"/>
      <c r="X51" s="6"/>
      <c r="Y51" s="6" t="str">
        <f aca="false">I53</f>
        <v>Mauricette Gourdan</v>
      </c>
      <c r="Z51" s="6"/>
      <c r="AA51" s="6"/>
      <c r="AB51" s="6"/>
      <c r="AC51" s="6"/>
      <c r="AD51" s="6" t="s">
        <v>0</v>
      </c>
      <c r="AE51" s="6" t="s">
        <v>1</v>
      </c>
      <c r="AF51" s="6"/>
      <c r="AG51" s="6" t="s">
        <v>0</v>
      </c>
      <c r="AH51" s="6" t="s">
        <v>1</v>
      </c>
      <c r="AI51" s="7"/>
      <c r="AJ51" s="6"/>
      <c r="AK51" s="6"/>
      <c r="AL51" s="6"/>
      <c r="AM51" s="6" t="str">
        <f aca="false">O53</f>
        <v>Daniel Baumann</v>
      </c>
      <c r="AN51" s="6"/>
      <c r="AO51" s="6"/>
      <c r="AP51" s="6"/>
      <c r="AQ51" s="6"/>
      <c r="AR51" s="6" t="s">
        <v>0</v>
      </c>
      <c r="AS51" s="6" t="s">
        <v>1</v>
      </c>
      <c r="AT51" s="6"/>
      <c r="AU51" s="6" t="s">
        <v>0</v>
      </c>
      <c r="AV51" s="6" t="s">
        <v>1</v>
      </c>
      <c r="AW51" s="7"/>
      <c r="AX51" s="6"/>
      <c r="AY51" s="6"/>
      <c r="AZ51" s="6"/>
      <c r="BA51" s="6" t="str">
        <f aca="false">O54</f>
        <v>Yvon Faruggia</v>
      </c>
      <c r="BB51" s="6"/>
      <c r="BC51" s="6"/>
      <c r="BD51" s="6"/>
      <c r="BE51" s="6"/>
      <c r="BF51" s="6" t="s">
        <v>0</v>
      </c>
      <c r="BG51" s="6" t="s">
        <v>1</v>
      </c>
      <c r="BH51" s="6"/>
      <c r="BI51" s="6" t="s">
        <v>0</v>
      </c>
      <c r="BJ51" s="6" t="s">
        <v>1</v>
      </c>
      <c r="BK51" s="7"/>
      <c r="BL51" s="6"/>
      <c r="BM51" s="6"/>
      <c r="BN51" s="6"/>
      <c r="BO51" s="6" t="str">
        <f aca="false">O55</f>
        <v>Brigitte Edouard</v>
      </c>
      <c r="BP51" s="6"/>
      <c r="BQ51" s="6"/>
      <c r="BR51" s="6"/>
      <c r="BS51" s="6"/>
      <c r="BT51" s="6" t="s">
        <v>0</v>
      </c>
      <c r="BU51" s="6" t="s">
        <v>1</v>
      </c>
      <c r="BV51" s="6"/>
      <c r="BW51" s="6" t="s">
        <v>0</v>
      </c>
      <c r="BX51" s="6" t="s">
        <v>1</v>
      </c>
    </row>
    <row r="52" customFormat="false" ht="17.1" hidden="false" customHeight="true" outlineLevel="0" collapsed="false">
      <c r="B52" s="8" t="s">
        <v>33</v>
      </c>
      <c r="C52" s="8"/>
      <c r="D52" s="8"/>
      <c r="E52" s="8" t="s">
        <v>3</v>
      </c>
      <c r="F52" s="8"/>
      <c r="G52" s="8"/>
      <c r="H52" s="8"/>
      <c r="I52" s="8"/>
      <c r="J52" s="8"/>
      <c r="K52" s="8" t="s">
        <v>4</v>
      </c>
      <c r="L52" s="8"/>
      <c r="M52" s="8"/>
      <c r="N52" s="8" t="s">
        <v>5</v>
      </c>
      <c r="O52" s="8"/>
      <c r="P52" s="8"/>
      <c r="Q52" s="8"/>
      <c r="R52" s="8"/>
      <c r="S52" s="8"/>
      <c r="T52" s="5"/>
      <c r="U52" s="5"/>
      <c r="V52" s="5"/>
      <c r="W52" s="6" t="s">
        <v>6</v>
      </c>
      <c r="X52" s="6"/>
      <c r="Y52" s="6"/>
      <c r="Z52" s="6"/>
      <c r="AA52" s="6" t="s">
        <v>7</v>
      </c>
      <c r="AB52" s="6"/>
      <c r="AC52" s="6"/>
      <c r="AD52" s="6"/>
      <c r="AE52" s="6"/>
      <c r="AF52" s="6"/>
      <c r="AG52" s="6"/>
      <c r="AH52" s="6"/>
      <c r="AI52" s="7"/>
      <c r="AJ52" s="6"/>
      <c r="AK52" s="6" t="s">
        <v>6</v>
      </c>
      <c r="AL52" s="6"/>
      <c r="AM52" s="6"/>
      <c r="AN52" s="6"/>
      <c r="AO52" s="6" t="s">
        <v>7</v>
      </c>
      <c r="AP52" s="6"/>
      <c r="AQ52" s="6"/>
      <c r="AR52" s="6"/>
      <c r="AS52" s="6"/>
      <c r="AT52" s="6"/>
      <c r="AU52" s="6"/>
      <c r="AV52" s="6"/>
      <c r="AW52" s="7"/>
      <c r="AX52" s="6"/>
      <c r="AY52" s="6" t="s">
        <v>6</v>
      </c>
      <c r="AZ52" s="6"/>
      <c r="BA52" s="6"/>
      <c r="BB52" s="6"/>
      <c r="BC52" s="6" t="s">
        <v>7</v>
      </c>
      <c r="BD52" s="6"/>
      <c r="BE52" s="6"/>
      <c r="BF52" s="6"/>
      <c r="BG52" s="6"/>
      <c r="BH52" s="6"/>
      <c r="BI52" s="6"/>
      <c r="BJ52" s="6"/>
      <c r="BK52" s="7"/>
      <c r="BL52" s="6"/>
      <c r="BM52" s="6" t="s">
        <v>6</v>
      </c>
      <c r="BN52" s="6"/>
      <c r="BO52" s="6"/>
      <c r="BP52" s="6"/>
      <c r="BQ52" s="6" t="s">
        <v>7</v>
      </c>
      <c r="BR52" s="6"/>
      <c r="BS52" s="6"/>
      <c r="BT52" s="5"/>
      <c r="BU52" s="5"/>
      <c r="BV52" s="5"/>
      <c r="BW52" s="5"/>
      <c r="BX52" s="5"/>
    </row>
    <row r="53" customFormat="false" ht="17.1" hidden="false" customHeight="true" outlineLevel="0" collapsed="false">
      <c r="B53" s="9"/>
      <c r="C53" s="10" t="n">
        <v>1</v>
      </c>
      <c r="D53" s="11"/>
      <c r="E53" s="9"/>
      <c r="F53" s="12"/>
      <c r="G53" s="12"/>
      <c r="H53" s="12"/>
      <c r="I53" s="13" t="s">
        <v>34</v>
      </c>
      <c r="J53" s="14"/>
      <c r="K53" s="15"/>
      <c r="L53" s="16" t="s">
        <v>9</v>
      </c>
      <c r="M53" s="17"/>
      <c r="N53" s="18"/>
      <c r="O53" s="19" t="s">
        <v>35</v>
      </c>
      <c r="P53" s="19"/>
      <c r="Q53" s="19"/>
      <c r="R53" s="19"/>
      <c r="S53" s="20"/>
      <c r="T53" s="5"/>
      <c r="U53" s="5"/>
      <c r="V53" s="6" t="n">
        <f aca="false">IF(AND(K53&lt;&gt;"",$Y51=I53,K53&gt;M53),1,0)</f>
        <v>0</v>
      </c>
      <c r="W53" s="6"/>
      <c r="X53" s="6" t="n">
        <f aca="false">IF(AND(K53&lt;&gt;"",$Y51=I53,K53&lt;M53),1,0)</f>
        <v>0</v>
      </c>
      <c r="Y53" s="6"/>
      <c r="Z53" s="6" t="n">
        <f aca="false">IF(AND(K53&lt;&gt;"",$Y51=O53,M53&gt;K53),1,0)</f>
        <v>0</v>
      </c>
      <c r="AA53" s="6"/>
      <c r="AB53" s="6" t="n">
        <f aca="false">IF(AND(K53&lt;&gt;"",$Y51=O53,M53&lt;K53),1,0)</f>
        <v>0</v>
      </c>
      <c r="AC53" s="6"/>
      <c r="AD53" s="6" t="str">
        <f aca="false">IF(AND(K53&lt;&gt;"",$Y51=I53),K53,"")</f>
        <v/>
      </c>
      <c r="AE53" s="6" t="str">
        <f aca="false">IF(AND(K53&lt;&gt;"",$Y51=I53),M53,"")</f>
        <v/>
      </c>
      <c r="AF53" s="6"/>
      <c r="AG53" s="6" t="str">
        <f aca="false">IF(AND(K53&lt;&gt;"",$Y51=O53),M53,"")</f>
        <v/>
      </c>
      <c r="AH53" s="6" t="str">
        <f aca="false">IF(AND(K53&lt;&gt;"",$Y51=O53),K53,"")</f>
        <v/>
      </c>
      <c r="AI53" s="7"/>
      <c r="AJ53" s="6" t="n">
        <f aca="false">IF(AND(K53&lt;&gt;"",$AM51=I53,K53&gt;M53),1,0)</f>
        <v>0</v>
      </c>
      <c r="AK53" s="6"/>
      <c r="AL53" s="6" t="n">
        <f aca="false">IF(AND(K53&lt;&gt;"",$AM51=I53,K53&lt;M53),1,0)</f>
        <v>0</v>
      </c>
      <c r="AM53" s="6"/>
      <c r="AN53" s="6" t="n">
        <f aca="false">IF(AND(K53&lt;&gt;"",$AM51=O53,M53&gt;K53),1,0)</f>
        <v>0</v>
      </c>
      <c r="AO53" s="6"/>
      <c r="AP53" s="6" t="n">
        <f aca="false">IF(AND(K53&lt;&gt;"",$AM51=O53,M53&lt;K53),1,0)</f>
        <v>0</v>
      </c>
      <c r="AQ53" s="6"/>
      <c r="AR53" s="6" t="str">
        <f aca="false">IF(AND(K53&lt;&gt;"",$AM51=I53),K53,"")</f>
        <v/>
      </c>
      <c r="AS53" s="6" t="str">
        <f aca="false">IF(AND(K53&lt;&gt;"",$AM51=I53),M53,"")</f>
        <v/>
      </c>
      <c r="AT53" s="6"/>
      <c r="AU53" s="6" t="str">
        <f aca="false">IF(AND(K53&lt;&gt;"",$AM51=O53),M53,"")</f>
        <v/>
      </c>
      <c r="AV53" s="6" t="str">
        <f aca="false">IF(AND(K53&lt;&gt;"",$AM51=O53),K53,"")</f>
        <v/>
      </c>
      <c r="AW53" s="7"/>
      <c r="AX53" s="6" t="n">
        <f aca="false">IF(AND(K53&lt;&gt;"",$BA51=I53,K53&gt;M53),1,0)</f>
        <v>0</v>
      </c>
      <c r="AY53" s="6"/>
      <c r="AZ53" s="6" t="n">
        <f aca="false">IF(AND(K53&lt;&gt;"",$BA51=I53,K53&lt;M53),1,0)</f>
        <v>0</v>
      </c>
      <c r="BA53" s="6"/>
      <c r="BB53" s="6" t="n">
        <f aca="false">IF(AND(K53&lt;&gt;"",$BA51=O53,M53&gt;K53),1,0)</f>
        <v>0</v>
      </c>
      <c r="BC53" s="6"/>
      <c r="BD53" s="6" t="n">
        <f aca="false">IF(AND(K53&lt;&gt;"",$BA51=O53,M53&lt;K53),1,0)</f>
        <v>0</v>
      </c>
      <c r="BE53" s="6"/>
      <c r="BF53" s="6" t="str">
        <f aca="false">IF(AND(K53&lt;&gt;"",$BA51=I53),K53,"")</f>
        <v/>
      </c>
      <c r="BG53" s="6" t="str">
        <f aca="false">IF(AND(K53&lt;&gt;"",$BA51=I53),M53,"")</f>
        <v/>
      </c>
      <c r="BH53" s="6"/>
      <c r="BI53" s="6" t="str">
        <f aca="false">IF(AND(K53&lt;&gt;"",$BA51=O53),M53,"")</f>
        <v/>
      </c>
      <c r="BJ53" s="6" t="str">
        <f aca="false">IF(AND(K53&lt;&gt;"",$BA51=O53),K53,"")</f>
        <v/>
      </c>
      <c r="BK53" s="7"/>
      <c r="BL53" s="6" t="n">
        <f aca="false">IF(AND(K53&lt;&gt;"",$BO51=I53,K53&gt;M53),1,0)</f>
        <v>0</v>
      </c>
      <c r="BM53" s="6"/>
      <c r="BN53" s="6" t="n">
        <f aca="false">IF(AND(K53&lt;&gt;"",$BO51=I53,K53&lt;M53),1,0)</f>
        <v>0</v>
      </c>
      <c r="BO53" s="6"/>
      <c r="BP53" s="6" t="n">
        <f aca="false">IF(AND(K53&lt;&gt;"",$BO51=O53,M53&gt;K53),1,0)</f>
        <v>0</v>
      </c>
      <c r="BQ53" s="6"/>
      <c r="BR53" s="6" t="n">
        <f aca="false">IF(AND(K53&lt;&gt;"",$BO51=O53,M53&lt;K53),1,0)</f>
        <v>0</v>
      </c>
      <c r="BS53" s="6"/>
      <c r="BT53" s="5" t="str">
        <f aca="false">IF(AND(K53&lt;&gt;"",$BO51=I53),K53,"")</f>
        <v/>
      </c>
      <c r="BU53" s="5" t="str">
        <f aca="false">IF(AND(K53&lt;&gt;"",$BO51=I53),M53,"")</f>
        <v/>
      </c>
      <c r="BV53" s="5"/>
      <c r="BW53" s="5" t="str">
        <f aca="false">IF(AND(K53&lt;&gt;"",$BO51=O53),M53,"")</f>
        <v/>
      </c>
      <c r="BX53" s="5" t="str">
        <f aca="false">IF(AND(K53&lt;&gt;"",$BO51=O53),K53,"")</f>
        <v/>
      </c>
    </row>
    <row r="54" customFormat="false" ht="17.1" hidden="false" customHeight="true" outlineLevel="0" collapsed="false">
      <c r="B54" s="9"/>
      <c r="C54" s="10" t="n">
        <v>2</v>
      </c>
      <c r="D54" s="11"/>
      <c r="E54" s="9"/>
      <c r="F54" s="12"/>
      <c r="G54" s="12"/>
      <c r="H54" s="12"/>
      <c r="I54" s="13" t="s">
        <v>34</v>
      </c>
      <c r="J54" s="14"/>
      <c r="K54" s="15"/>
      <c r="L54" s="16" t="s">
        <v>9</v>
      </c>
      <c r="M54" s="17"/>
      <c r="N54" s="18"/>
      <c r="O54" s="19" t="s">
        <v>36</v>
      </c>
      <c r="P54" s="19"/>
      <c r="Q54" s="19"/>
      <c r="R54" s="19"/>
      <c r="S54" s="20"/>
      <c r="T54" s="5"/>
      <c r="U54" s="5"/>
      <c r="V54" s="6" t="n">
        <f aca="false">IF(AND(K54&lt;&gt;"",$Y51=I54,K54&gt;M54),1,0)</f>
        <v>0</v>
      </c>
      <c r="W54" s="6"/>
      <c r="X54" s="6" t="n">
        <f aca="false">IF(AND(K54&lt;&gt;"",$Y51=I54,K54&lt;M54),1,0)</f>
        <v>0</v>
      </c>
      <c r="Y54" s="6"/>
      <c r="Z54" s="6" t="n">
        <f aca="false">IF(AND(K54&lt;&gt;"",$Y51=O54,M54&gt;K54),1,0)</f>
        <v>0</v>
      </c>
      <c r="AA54" s="6"/>
      <c r="AB54" s="6" t="n">
        <f aca="false">IF(AND(K54&lt;&gt;"",$Y51=O54,M54&lt;K54),1,0)</f>
        <v>0</v>
      </c>
      <c r="AC54" s="6"/>
      <c r="AD54" s="6" t="str">
        <f aca="false">IF(AND(K54&lt;&gt;"",$Y51=I54),K54,"")</f>
        <v/>
      </c>
      <c r="AE54" s="6" t="str">
        <f aca="false">IF(AND(K54&lt;&gt;"",$Y51=I54),M54,"")</f>
        <v/>
      </c>
      <c r="AF54" s="6"/>
      <c r="AG54" s="6" t="str">
        <f aca="false">IF(AND(K54&lt;&gt;"",$Y51=O54),M54,"")</f>
        <v/>
      </c>
      <c r="AH54" s="6" t="str">
        <f aca="false">IF(AND(K54&lt;&gt;"",$Y51=O54),K54,"")</f>
        <v/>
      </c>
      <c r="AI54" s="7"/>
      <c r="AJ54" s="6" t="n">
        <f aca="false">IF(AND(K54&lt;&gt;"",$AM51=I54,K54&gt;M54),1,0)</f>
        <v>0</v>
      </c>
      <c r="AK54" s="6"/>
      <c r="AL54" s="6" t="n">
        <f aca="false">IF(AND(K54&lt;&gt;"",$AM51=I54,K54&lt;M54),1,0)</f>
        <v>0</v>
      </c>
      <c r="AM54" s="6"/>
      <c r="AN54" s="6" t="n">
        <f aca="false">IF(AND(K54&lt;&gt;"",$AM51=O54,M54&gt;K54),1,0)</f>
        <v>0</v>
      </c>
      <c r="AO54" s="6"/>
      <c r="AP54" s="6" t="n">
        <f aca="false">IF(AND(K54&lt;&gt;"",$AM51=O54,M54&lt;K54),1,0)</f>
        <v>0</v>
      </c>
      <c r="AQ54" s="6"/>
      <c r="AR54" s="6" t="str">
        <f aca="false">IF(AND(K54&lt;&gt;"",$AM51=I54),K54,"")</f>
        <v/>
      </c>
      <c r="AS54" s="6" t="str">
        <f aca="false">IF(AND(K54&lt;&gt;"",$AM51=I54),M54,"")</f>
        <v/>
      </c>
      <c r="AT54" s="6"/>
      <c r="AU54" s="6" t="str">
        <f aca="false">IF(AND(K54&lt;&gt;"",$AM51=O54),M54,"")</f>
        <v/>
      </c>
      <c r="AV54" s="6" t="str">
        <f aca="false">IF(AND(K54&lt;&gt;"",$AM51=O54),K54,"")</f>
        <v/>
      </c>
      <c r="AW54" s="7"/>
      <c r="AX54" s="6" t="n">
        <f aca="false">IF(AND(K54&lt;&gt;"",$BA51=I54,K54&gt;M54),1,0)</f>
        <v>0</v>
      </c>
      <c r="AY54" s="6"/>
      <c r="AZ54" s="6" t="n">
        <f aca="false">IF(AND(K54&lt;&gt;"",$BA51=I54,K54&lt;M54),1,0)</f>
        <v>0</v>
      </c>
      <c r="BA54" s="6"/>
      <c r="BB54" s="6" t="n">
        <f aca="false">IF(AND(K54&lt;&gt;"",$BA51=O54,M54&gt;K54),1,0)</f>
        <v>0</v>
      </c>
      <c r="BC54" s="6"/>
      <c r="BD54" s="6" t="n">
        <f aca="false">IF(AND(K54&lt;&gt;"",$BA51=O54,M54&lt;K54),1,0)</f>
        <v>0</v>
      </c>
      <c r="BE54" s="6"/>
      <c r="BF54" s="6" t="str">
        <f aca="false">IF(AND(K54&lt;&gt;"",$BA51=I54),K54,"")</f>
        <v/>
      </c>
      <c r="BG54" s="6" t="str">
        <f aca="false">IF(AND(K54&lt;&gt;"",$BA51=I54),M54,"")</f>
        <v/>
      </c>
      <c r="BH54" s="6"/>
      <c r="BI54" s="6" t="str">
        <f aca="false">IF(AND(K54&lt;&gt;"",$BA51=O54),M54,"")</f>
        <v/>
      </c>
      <c r="BJ54" s="6" t="str">
        <f aca="false">IF(AND(K54&lt;&gt;"",$BA51=O54),K54,"")</f>
        <v/>
      </c>
      <c r="BK54" s="7"/>
      <c r="BL54" s="6" t="n">
        <f aca="false">IF(AND(K54&lt;&gt;"",$BO51=I54,K54&gt;M54),1,0)</f>
        <v>0</v>
      </c>
      <c r="BM54" s="6"/>
      <c r="BN54" s="6" t="n">
        <f aca="false">IF(AND(K54&lt;&gt;"",$BO51=I54,K54&lt;M54),1,0)</f>
        <v>0</v>
      </c>
      <c r="BO54" s="6"/>
      <c r="BP54" s="6" t="n">
        <f aca="false">IF(AND(K54&lt;&gt;"",$BO51=O54,M54&gt;K54),1,0)</f>
        <v>0</v>
      </c>
      <c r="BQ54" s="6"/>
      <c r="BR54" s="6" t="n">
        <f aca="false">IF(AND(K54&lt;&gt;"",$BO51=O54,M54&lt;K54),1,0)</f>
        <v>0</v>
      </c>
      <c r="BS54" s="6"/>
      <c r="BT54" s="5" t="str">
        <f aca="false">IF(AND(K54&lt;&gt;"",$BO51=I54),K54,"")</f>
        <v/>
      </c>
      <c r="BU54" s="5" t="str">
        <f aca="false">IF(AND(K54&lt;&gt;"",$BO51=I54),M54,"")</f>
        <v/>
      </c>
      <c r="BV54" s="5"/>
      <c r="BW54" s="5" t="str">
        <f aca="false">IF(AND(K54&lt;&gt;"",$BO51=O54),M54,"")</f>
        <v/>
      </c>
      <c r="BX54" s="5" t="str">
        <f aca="false">IF(AND(K54&lt;&gt;"",$BO51=O54),K54,"")</f>
        <v/>
      </c>
    </row>
    <row r="55" customFormat="false" ht="17.1" hidden="false" customHeight="true" outlineLevel="0" collapsed="false">
      <c r="B55" s="9"/>
      <c r="C55" s="10" t="n">
        <v>3</v>
      </c>
      <c r="D55" s="11"/>
      <c r="E55" s="9"/>
      <c r="F55" s="12"/>
      <c r="G55" s="12"/>
      <c r="H55" s="12"/>
      <c r="I55" s="13" t="s">
        <v>34</v>
      </c>
      <c r="J55" s="14"/>
      <c r="K55" s="15"/>
      <c r="L55" s="16" t="s">
        <v>9</v>
      </c>
      <c r="M55" s="17"/>
      <c r="N55" s="18"/>
      <c r="O55" s="19" t="s">
        <v>37</v>
      </c>
      <c r="P55" s="19"/>
      <c r="Q55" s="19"/>
      <c r="R55" s="19"/>
      <c r="S55" s="20"/>
      <c r="T55" s="5"/>
      <c r="U55" s="5"/>
      <c r="V55" s="6" t="n">
        <f aca="false">IF(AND(K55&lt;&gt;"",$Y51=I55,K55&gt;M55),1,0)</f>
        <v>0</v>
      </c>
      <c r="W55" s="6"/>
      <c r="X55" s="6" t="n">
        <f aca="false">IF(AND(K55&lt;&gt;"",$Y51=I55,K55&lt;M55),1,0)</f>
        <v>0</v>
      </c>
      <c r="Y55" s="6"/>
      <c r="Z55" s="6" t="n">
        <f aca="false">IF(AND(K55&lt;&gt;"",$Y51=O55,M55&gt;K55),1,0)</f>
        <v>0</v>
      </c>
      <c r="AA55" s="6"/>
      <c r="AB55" s="6" t="n">
        <f aca="false">IF(AND(K55&lt;&gt;"",$Y51=O55,M55&lt;K55),1,0)</f>
        <v>0</v>
      </c>
      <c r="AC55" s="6"/>
      <c r="AD55" s="6" t="str">
        <f aca="false">IF(AND(K55&lt;&gt;"",$Y51=I55),K55,"")</f>
        <v/>
      </c>
      <c r="AE55" s="6" t="str">
        <f aca="false">IF(AND(K55&lt;&gt;"",$Y51=I55),M55,"")</f>
        <v/>
      </c>
      <c r="AF55" s="6"/>
      <c r="AG55" s="6" t="str">
        <f aca="false">IF(AND(K55&lt;&gt;"",$Y51=O55),M55,"")</f>
        <v/>
      </c>
      <c r="AH55" s="6" t="str">
        <f aca="false">IF(AND(K55&lt;&gt;"",$Y51=O55),K55,"")</f>
        <v/>
      </c>
      <c r="AI55" s="7"/>
      <c r="AJ55" s="6" t="n">
        <f aca="false">IF(AND(K55&lt;&gt;"",$AM51=I55,K55&gt;M55),1,0)</f>
        <v>0</v>
      </c>
      <c r="AK55" s="6"/>
      <c r="AL55" s="6" t="n">
        <f aca="false">IF(AND(K55&lt;&gt;"",$AM51=I55,K55&lt;M55),1,0)</f>
        <v>0</v>
      </c>
      <c r="AM55" s="6"/>
      <c r="AN55" s="6" t="n">
        <f aca="false">IF(AND(K55&lt;&gt;"",$AM51=O55,M55&gt;K55),1,0)</f>
        <v>0</v>
      </c>
      <c r="AO55" s="6"/>
      <c r="AP55" s="6" t="n">
        <f aca="false">IF(AND(K55&lt;&gt;"",$AM51=O55,M55&lt;K55),1,0)</f>
        <v>0</v>
      </c>
      <c r="AQ55" s="6"/>
      <c r="AR55" s="6" t="str">
        <f aca="false">IF(AND(K55&lt;&gt;"",$AM51=I55),K55,"")</f>
        <v/>
      </c>
      <c r="AS55" s="6" t="str">
        <f aca="false">IF(AND(K55&lt;&gt;"",$AM51=I55),M55,"")</f>
        <v/>
      </c>
      <c r="AT55" s="6"/>
      <c r="AU55" s="6" t="str">
        <f aca="false">IF(AND(K55&lt;&gt;"",$AM51=O55),M55,"")</f>
        <v/>
      </c>
      <c r="AV55" s="6" t="str">
        <f aca="false">IF(AND(K55&lt;&gt;"",$AM51=O55),K55,"")</f>
        <v/>
      </c>
      <c r="AW55" s="7"/>
      <c r="AX55" s="6" t="n">
        <f aca="false">IF(AND(K55&lt;&gt;"",$BA51=I55,K55&gt;M55),1,0)</f>
        <v>0</v>
      </c>
      <c r="AY55" s="6"/>
      <c r="AZ55" s="6" t="n">
        <f aca="false">IF(AND(K55&lt;&gt;"",$BA51=I55,K55&lt;M55),1,0)</f>
        <v>0</v>
      </c>
      <c r="BA55" s="6"/>
      <c r="BB55" s="6" t="n">
        <f aca="false">IF(AND(K55&lt;&gt;"",$BA51=O55,M55&gt;K55),1,0)</f>
        <v>0</v>
      </c>
      <c r="BC55" s="6"/>
      <c r="BD55" s="6" t="n">
        <f aca="false">IF(AND(K55&lt;&gt;"",$BA51=O55,M55&lt;K55),1,0)</f>
        <v>0</v>
      </c>
      <c r="BE55" s="6"/>
      <c r="BF55" s="6" t="str">
        <f aca="false">IF(AND(K55&lt;&gt;"",$BA51=I55),K55,"")</f>
        <v/>
      </c>
      <c r="BG55" s="6" t="str">
        <f aca="false">IF(AND(K55&lt;&gt;"",$BA51=I55),M55,"")</f>
        <v/>
      </c>
      <c r="BH55" s="6"/>
      <c r="BI55" s="6" t="str">
        <f aca="false">IF(AND(K55&lt;&gt;"",$BA51=O55),M55,"")</f>
        <v/>
      </c>
      <c r="BJ55" s="6" t="str">
        <f aca="false">IF(AND(K55&lt;&gt;"",$BA51=O55),K55,"")</f>
        <v/>
      </c>
      <c r="BK55" s="7"/>
      <c r="BL55" s="6" t="n">
        <f aca="false">IF(AND(K55&lt;&gt;"",$BO51=I55,K55&gt;M55),1,0)</f>
        <v>0</v>
      </c>
      <c r="BM55" s="6"/>
      <c r="BN55" s="6" t="n">
        <f aca="false">IF(AND(K55&lt;&gt;"",$BO51=I55,K55&lt;M55),1,0)</f>
        <v>0</v>
      </c>
      <c r="BO55" s="6"/>
      <c r="BP55" s="6" t="n">
        <f aca="false">IF(AND(K55&lt;&gt;"",$BO51=O55,M55&gt;K55),1,0)</f>
        <v>0</v>
      </c>
      <c r="BQ55" s="6"/>
      <c r="BR55" s="6" t="n">
        <f aca="false">IF(AND(K55&lt;&gt;"",$BO51=O55,M55&lt;K55),1,0)</f>
        <v>0</v>
      </c>
      <c r="BS55" s="6"/>
      <c r="BT55" s="5" t="str">
        <f aca="false">IF(AND(K55&lt;&gt;"",$BO51=I55),K55,"")</f>
        <v/>
      </c>
      <c r="BU55" s="5" t="str">
        <f aca="false">IF(AND(K55&lt;&gt;"",$BO51=I55),M55,"")</f>
        <v/>
      </c>
      <c r="BV55" s="5"/>
      <c r="BW55" s="5" t="str">
        <f aca="false">IF(AND(K55&lt;&gt;"",$BO51=O55),M55,"")</f>
        <v/>
      </c>
      <c r="BX55" s="5" t="str">
        <f aca="false">IF(AND(K55&lt;&gt;"",$BO51=O55),K55,"")</f>
        <v/>
      </c>
    </row>
    <row r="56" customFormat="false" ht="17.1" hidden="false" customHeight="true" outlineLevel="0" collapsed="false">
      <c r="B56" s="9"/>
      <c r="C56" s="10" t="n">
        <v>4</v>
      </c>
      <c r="D56" s="11"/>
      <c r="E56" s="9"/>
      <c r="F56" s="12"/>
      <c r="G56" s="12"/>
      <c r="H56" s="12"/>
      <c r="I56" s="13" t="s">
        <v>35</v>
      </c>
      <c r="J56" s="14"/>
      <c r="K56" s="15"/>
      <c r="L56" s="16" t="s">
        <v>9</v>
      </c>
      <c r="M56" s="17"/>
      <c r="N56" s="18"/>
      <c r="O56" s="19" t="s">
        <v>36</v>
      </c>
      <c r="P56" s="19"/>
      <c r="Q56" s="19"/>
      <c r="R56" s="19"/>
      <c r="S56" s="20"/>
      <c r="T56" s="5"/>
      <c r="U56" s="5"/>
      <c r="V56" s="6" t="n">
        <f aca="false">IF(AND(K56&lt;&gt;"",$Y51=I56,K56&gt;M56),1,0)</f>
        <v>0</v>
      </c>
      <c r="W56" s="6"/>
      <c r="X56" s="6" t="n">
        <f aca="false">IF(AND(K56&lt;&gt;"",$Y51=I56,K56&lt;M56),1,0)</f>
        <v>0</v>
      </c>
      <c r="Y56" s="6"/>
      <c r="Z56" s="6" t="n">
        <f aca="false">IF(AND(K56&lt;&gt;"",$Y51=O56,M56&gt;K56),1,0)</f>
        <v>0</v>
      </c>
      <c r="AA56" s="6"/>
      <c r="AB56" s="6" t="n">
        <f aca="false">IF(AND(K56&lt;&gt;"",$Y51=O56,M56&lt;K56),1,0)</f>
        <v>0</v>
      </c>
      <c r="AC56" s="6"/>
      <c r="AD56" s="6" t="str">
        <f aca="false">IF(AND(K56&lt;&gt;"",$Y51=I56),K56,"")</f>
        <v/>
      </c>
      <c r="AE56" s="6" t="str">
        <f aca="false">IF(AND(K56&lt;&gt;"",$Y51=I56),M56,"")</f>
        <v/>
      </c>
      <c r="AF56" s="6"/>
      <c r="AG56" s="6" t="str">
        <f aca="false">IF(AND(K56&lt;&gt;"",$Y51=O56),M56,"")</f>
        <v/>
      </c>
      <c r="AH56" s="6" t="str">
        <f aca="false">IF(AND(K56&lt;&gt;"",$Y51=O56),K56,"")</f>
        <v/>
      </c>
      <c r="AI56" s="7"/>
      <c r="AJ56" s="6" t="n">
        <f aca="false">IF(AND(K56&lt;&gt;"",$AM51=I56,K56&gt;M56),1,0)</f>
        <v>0</v>
      </c>
      <c r="AK56" s="6"/>
      <c r="AL56" s="6" t="n">
        <f aca="false">IF(AND(K56&lt;&gt;"",$AM51=I56,K56&lt;M56),1,0)</f>
        <v>0</v>
      </c>
      <c r="AM56" s="6"/>
      <c r="AN56" s="6" t="n">
        <f aca="false">IF(AND(K56&lt;&gt;"",$AM51=O56,M56&gt;K56),1,0)</f>
        <v>0</v>
      </c>
      <c r="AO56" s="6"/>
      <c r="AP56" s="6" t="n">
        <f aca="false">IF(AND(K56&lt;&gt;"",$AM51=O56,M56&lt;K56),1,0)</f>
        <v>0</v>
      </c>
      <c r="AQ56" s="6"/>
      <c r="AR56" s="6" t="str">
        <f aca="false">IF(AND(K56&lt;&gt;"",$AM51=I56),K56,"")</f>
        <v/>
      </c>
      <c r="AS56" s="6" t="str">
        <f aca="false">IF(AND(K56&lt;&gt;"",$AM51=I56),M56,"")</f>
        <v/>
      </c>
      <c r="AT56" s="6"/>
      <c r="AU56" s="6" t="str">
        <f aca="false">IF(AND(K56&lt;&gt;"",$AM51=O56),M56,"")</f>
        <v/>
      </c>
      <c r="AV56" s="6" t="str">
        <f aca="false">IF(AND(K56&lt;&gt;"",$AM51=O56),K56,"")</f>
        <v/>
      </c>
      <c r="AW56" s="7"/>
      <c r="AX56" s="6" t="n">
        <f aca="false">IF(AND(K56&lt;&gt;"",$BA51=I56,K56&gt;M56),1,0)</f>
        <v>0</v>
      </c>
      <c r="AY56" s="6"/>
      <c r="AZ56" s="6" t="n">
        <f aca="false">IF(AND(K56&lt;&gt;"",$BA51=I56,K56&lt;M56),1,0)</f>
        <v>0</v>
      </c>
      <c r="BA56" s="6"/>
      <c r="BB56" s="6" t="n">
        <f aca="false">IF(AND(K56&lt;&gt;"",$BA51=O56,M56&gt;K56),1,0)</f>
        <v>0</v>
      </c>
      <c r="BC56" s="6"/>
      <c r="BD56" s="6" t="n">
        <f aca="false">IF(AND(K56&lt;&gt;"",$BA51=O56,M56&lt;K56),1,0)</f>
        <v>0</v>
      </c>
      <c r="BE56" s="6"/>
      <c r="BF56" s="6" t="str">
        <f aca="false">IF(AND(K56&lt;&gt;"",$BA51=I56),K56,"")</f>
        <v/>
      </c>
      <c r="BG56" s="6" t="str">
        <f aca="false">IF(AND(K56&lt;&gt;"",$BA51=I56),M56,"")</f>
        <v/>
      </c>
      <c r="BH56" s="6"/>
      <c r="BI56" s="6" t="str">
        <f aca="false">IF(AND(K56&lt;&gt;"",$BA51=O56),M56,"")</f>
        <v/>
      </c>
      <c r="BJ56" s="6" t="str">
        <f aca="false">IF(AND(K56&lt;&gt;"",$BA51=O56),K56,"")</f>
        <v/>
      </c>
      <c r="BK56" s="7"/>
      <c r="BL56" s="6" t="n">
        <f aca="false">IF(AND(K56&lt;&gt;"",$BO51=I56,K56&gt;M56),1,0)</f>
        <v>0</v>
      </c>
      <c r="BM56" s="6"/>
      <c r="BN56" s="6" t="n">
        <f aca="false">IF(AND(K56&lt;&gt;"",$BO51=I56,K56&lt;M56),1,0)</f>
        <v>0</v>
      </c>
      <c r="BO56" s="6"/>
      <c r="BP56" s="6" t="n">
        <f aca="false">IF(AND(K56&lt;&gt;"",$BO51=O56,M56&gt;K56),1,0)</f>
        <v>0</v>
      </c>
      <c r="BQ56" s="6"/>
      <c r="BR56" s="6" t="n">
        <f aca="false">IF(AND(K56&lt;&gt;"",$BO51=O56,M56&lt;K56),1,0)</f>
        <v>0</v>
      </c>
      <c r="BS56" s="6"/>
      <c r="BT56" s="5" t="str">
        <f aca="false">IF(AND(K56&lt;&gt;"",$BO51=I56),K56,"")</f>
        <v/>
      </c>
      <c r="BU56" s="5" t="str">
        <f aca="false">IF(AND(K56&lt;&gt;"",$BO51=I56),M56,"")</f>
        <v/>
      </c>
      <c r="BV56" s="5"/>
      <c r="BW56" s="5" t="str">
        <f aca="false">IF(AND(K56&lt;&gt;"",$BO51=O56),M56,"")</f>
        <v/>
      </c>
      <c r="BX56" s="5" t="str">
        <f aca="false">IF(AND(K56&lt;&gt;"",$BO51=O56),K56,"")</f>
        <v/>
      </c>
    </row>
    <row r="57" customFormat="false" ht="17.1" hidden="false" customHeight="true" outlineLevel="0" collapsed="false">
      <c r="B57" s="9"/>
      <c r="C57" s="10" t="n">
        <v>5</v>
      </c>
      <c r="D57" s="11"/>
      <c r="E57" s="9"/>
      <c r="F57" s="12"/>
      <c r="G57" s="12"/>
      <c r="H57" s="12"/>
      <c r="I57" s="13" t="s">
        <v>35</v>
      </c>
      <c r="J57" s="14"/>
      <c r="K57" s="15"/>
      <c r="L57" s="16" t="s">
        <v>9</v>
      </c>
      <c r="M57" s="17"/>
      <c r="N57" s="18"/>
      <c r="O57" s="19" t="s">
        <v>37</v>
      </c>
      <c r="P57" s="19"/>
      <c r="Q57" s="19"/>
      <c r="R57" s="19"/>
      <c r="S57" s="20"/>
      <c r="T57" s="5"/>
      <c r="U57" s="5"/>
      <c r="V57" s="6" t="n">
        <f aca="false">IF(AND(K57&lt;&gt;"",$Y51=I57,K57&gt;M57),1,0)</f>
        <v>0</v>
      </c>
      <c r="W57" s="6"/>
      <c r="X57" s="6" t="n">
        <f aca="false">IF(AND(K57&lt;&gt;"",$Y51=I57,K57&lt;M57),1,0)</f>
        <v>0</v>
      </c>
      <c r="Y57" s="6"/>
      <c r="Z57" s="6" t="n">
        <f aca="false">IF(AND(K57&lt;&gt;"",$Y51=O57,M57&gt;K57),1,0)</f>
        <v>0</v>
      </c>
      <c r="AA57" s="6"/>
      <c r="AB57" s="6" t="n">
        <f aca="false">IF(AND(K57&lt;&gt;"",$Y51=O57,M57&lt;K57),1,0)</f>
        <v>0</v>
      </c>
      <c r="AC57" s="6"/>
      <c r="AD57" s="6" t="str">
        <f aca="false">IF(AND(K57&lt;&gt;"",Y$1=I57),K57,"")</f>
        <v/>
      </c>
      <c r="AE57" s="6" t="str">
        <f aca="false">IF(AND(K57&lt;&gt;"",$Y51=I57),M57,"")</f>
        <v/>
      </c>
      <c r="AF57" s="6"/>
      <c r="AG57" s="6" t="str">
        <f aca="false">IF(AND(K57&lt;&gt;"",$Y51=O57),M57,"")</f>
        <v/>
      </c>
      <c r="AH57" s="6" t="str">
        <f aca="false">IF(AND(K57&lt;&gt;"",$Y51=O57),K57,"")</f>
        <v/>
      </c>
      <c r="AI57" s="7"/>
      <c r="AJ57" s="6" t="n">
        <f aca="false">IF(AND(K57&lt;&gt;"",$AM51=I57,K57&gt;M57),1,0)</f>
        <v>0</v>
      </c>
      <c r="AK57" s="6"/>
      <c r="AL57" s="6" t="n">
        <f aca="false">IF(AND(K57&lt;&gt;"",$AM51=I57,K57&lt;M57),1,0)</f>
        <v>0</v>
      </c>
      <c r="AM57" s="6"/>
      <c r="AN57" s="6" t="n">
        <f aca="false">IF(AND(K57&lt;&gt;"",$AM51=O57,M57&gt;K57),1,0)</f>
        <v>0</v>
      </c>
      <c r="AO57" s="6"/>
      <c r="AP57" s="6" t="n">
        <f aca="false">IF(AND(K57&lt;&gt;"",$AM51=O57,M57&lt;K57),1,0)</f>
        <v>0</v>
      </c>
      <c r="AQ57" s="6"/>
      <c r="AR57" s="6" t="str">
        <f aca="false">IF(AND(K57&lt;&gt;"",$AM51=I57),K57,"")</f>
        <v/>
      </c>
      <c r="AS57" s="6" t="str">
        <f aca="false">IF(AND(K57&lt;&gt;"",$AM51=I57),M57,"")</f>
        <v/>
      </c>
      <c r="AT57" s="6"/>
      <c r="AU57" s="6" t="str">
        <f aca="false">IF(AND(K57&lt;&gt;"",$AM51=O57),M57,"")</f>
        <v/>
      </c>
      <c r="AV57" s="6" t="str">
        <f aca="false">IF(AND(K57&lt;&gt;"",$AM51=O57),K57,"")</f>
        <v/>
      </c>
      <c r="AW57" s="7"/>
      <c r="AX57" s="6" t="n">
        <f aca="false">IF(AND(K57&lt;&gt;"",$BA51=I57,K57&gt;M57),1,0)</f>
        <v>0</v>
      </c>
      <c r="AY57" s="6"/>
      <c r="AZ57" s="6" t="n">
        <f aca="false">IF(AND(K57&lt;&gt;"",$BA51=I57,K57&lt;M57),1,0)</f>
        <v>0</v>
      </c>
      <c r="BA57" s="6"/>
      <c r="BB57" s="6" t="n">
        <f aca="false">IF(AND(K57&lt;&gt;"",$BA51=O57,M57&gt;K57),1,0)</f>
        <v>0</v>
      </c>
      <c r="BC57" s="6"/>
      <c r="BD57" s="6" t="n">
        <f aca="false">IF(AND(K57&lt;&gt;"",$BA51=O57,M57&lt;K57),1,0)</f>
        <v>0</v>
      </c>
      <c r="BE57" s="6"/>
      <c r="BF57" s="6" t="str">
        <f aca="false">IF(AND(K57&lt;&gt;"",$BA51=I57),K57,"")</f>
        <v/>
      </c>
      <c r="BG57" s="6" t="str">
        <f aca="false">IF(AND(K57&lt;&gt;"",$BA51=I57),M57,"")</f>
        <v/>
      </c>
      <c r="BH57" s="6"/>
      <c r="BI57" s="6" t="str">
        <f aca="false">IF(AND(K57&lt;&gt;"",$BA51=O57),M57,"")</f>
        <v/>
      </c>
      <c r="BJ57" s="6" t="str">
        <f aca="false">IF(AND(K57&lt;&gt;"",$BA51=O57),K57,"")</f>
        <v/>
      </c>
      <c r="BK57" s="7"/>
      <c r="BL57" s="6" t="n">
        <f aca="false">IF(AND(K57&lt;&gt;"",$BO51=I57,K57&gt;M57),1,0)</f>
        <v>0</v>
      </c>
      <c r="BM57" s="6"/>
      <c r="BN57" s="6" t="n">
        <f aca="false">IF(AND(K57&lt;&gt;"",$BO51=I57,K57&lt;M57),1,0)</f>
        <v>0</v>
      </c>
      <c r="BO57" s="6"/>
      <c r="BP57" s="6" t="n">
        <f aca="false">IF(AND(K57&lt;&gt;"",$BO51=O57,M57&gt;K57),1,0)</f>
        <v>0</v>
      </c>
      <c r="BQ57" s="6"/>
      <c r="BR57" s="6" t="n">
        <f aca="false">IF(AND(K57&lt;&gt;"",$BO51=O57,M57&lt;K57),1,0)</f>
        <v>0</v>
      </c>
      <c r="BS57" s="6"/>
      <c r="BT57" s="5" t="str">
        <f aca="false">IF(AND(K57&lt;&gt;"",$BO51=I57),K57,"")</f>
        <v/>
      </c>
      <c r="BU57" s="5" t="str">
        <f aca="false">IF(AND(K57&lt;&gt;"",$BO51=I57),M57,"")</f>
        <v/>
      </c>
      <c r="BV57" s="5"/>
      <c r="BW57" s="5" t="str">
        <f aca="false">IF(AND(K57&lt;&gt;"",$BO51=O57),M57,"")</f>
        <v/>
      </c>
      <c r="BX57" s="5" t="str">
        <f aca="false">IF(AND(K57&lt;&gt;"",$BO51=O57),K57,"")</f>
        <v/>
      </c>
    </row>
    <row r="58" customFormat="false" ht="17.1" hidden="false" customHeight="true" outlineLevel="0" collapsed="false">
      <c r="B58" s="9"/>
      <c r="C58" s="10" t="n">
        <v>6</v>
      </c>
      <c r="D58" s="11"/>
      <c r="E58" s="9"/>
      <c r="F58" s="12"/>
      <c r="G58" s="12"/>
      <c r="H58" s="12"/>
      <c r="I58" s="13" t="s">
        <v>36</v>
      </c>
      <c r="J58" s="14"/>
      <c r="K58" s="15"/>
      <c r="L58" s="16" t="s">
        <v>9</v>
      </c>
      <c r="M58" s="17"/>
      <c r="N58" s="18"/>
      <c r="O58" s="19" t="s">
        <v>37</v>
      </c>
      <c r="P58" s="19"/>
      <c r="Q58" s="19"/>
      <c r="R58" s="19"/>
      <c r="S58" s="20"/>
      <c r="T58" s="5"/>
      <c r="U58" s="5"/>
      <c r="V58" s="6" t="n">
        <f aca="false">IF(AND(K58&lt;&gt;"",$Y51=I58,K58&gt;M58),1,0)</f>
        <v>0</v>
      </c>
      <c r="W58" s="6"/>
      <c r="X58" s="6" t="n">
        <f aca="false">IF(AND(K58&lt;&gt;"",$Y51=I58,K58&lt;M58),1,0)</f>
        <v>0</v>
      </c>
      <c r="Y58" s="6"/>
      <c r="Z58" s="6" t="n">
        <f aca="false">IF(AND(K58&lt;&gt;"",$Y51=O58,M58&gt;K58),1,0)</f>
        <v>0</v>
      </c>
      <c r="AA58" s="6"/>
      <c r="AB58" s="6" t="n">
        <f aca="false">IF(AND(K58&lt;&gt;"",$Y51=O58,M58&lt;K58),1,0)</f>
        <v>0</v>
      </c>
      <c r="AC58" s="6"/>
      <c r="AD58" s="6" t="str">
        <f aca="false">IF(AND(K58&lt;&gt;"",$Y51=I58),K58,"")</f>
        <v/>
      </c>
      <c r="AE58" s="6" t="str">
        <f aca="false">IF(AND(K58&lt;&gt;"",$Y51=I58),M58,"")</f>
        <v/>
      </c>
      <c r="AF58" s="6"/>
      <c r="AG58" s="6" t="str">
        <f aca="false">IF(AND(K58&lt;&gt;"",$Y51=O58),M58,"")</f>
        <v/>
      </c>
      <c r="AH58" s="6" t="str">
        <f aca="false">IF(AND(K58&lt;&gt;"",$Y51=O58),K58,"")</f>
        <v/>
      </c>
      <c r="AI58" s="7"/>
      <c r="AJ58" s="6" t="n">
        <f aca="false">IF(AND(K58&lt;&gt;"",$AM51=I58,K58&gt;M58),1,0)</f>
        <v>0</v>
      </c>
      <c r="AK58" s="6"/>
      <c r="AL58" s="6" t="n">
        <f aca="false">IF(AND(K58&lt;&gt;"",$AM51=I58,K58&lt;M58),1,0)</f>
        <v>0</v>
      </c>
      <c r="AM58" s="6"/>
      <c r="AN58" s="6" t="n">
        <f aca="false">IF(AND(K58&lt;&gt;"",$AM51=O58,M58&gt;K58),1,0)</f>
        <v>0</v>
      </c>
      <c r="AO58" s="6"/>
      <c r="AP58" s="6" t="n">
        <f aca="false">IF(AND(K58&lt;&gt;"",$AM51=O58,M58&lt;K58),1,0)</f>
        <v>0</v>
      </c>
      <c r="AQ58" s="6"/>
      <c r="AR58" s="6" t="str">
        <f aca="false">IF(AND(K58&lt;&gt;"",$AM51=I58),K58,"")</f>
        <v/>
      </c>
      <c r="AS58" s="6" t="str">
        <f aca="false">IF(AND(K58&lt;&gt;"",$AM51=I58),M58,"")</f>
        <v/>
      </c>
      <c r="AT58" s="6"/>
      <c r="AU58" s="6" t="str">
        <f aca="false">IF(AND(K58&lt;&gt;"",$AM51=O58),M58,"")</f>
        <v/>
      </c>
      <c r="AV58" s="6" t="str">
        <f aca="false">IF(AND(K58&lt;&gt;"",$AM51=O58),K58,"")</f>
        <v/>
      </c>
      <c r="AW58" s="7"/>
      <c r="AX58" s="6" t="n">
        <f aca="false">IF(AND(K58&lt;&gt;"",$BA51=I58,K58&gt;M58),1,0)</f>
        <v>0</v>
      </c>
      <c r="AY58" s="6"/>
      <c r="AZ58" s="6" t="n">
        <f aca="false">IF(AND(K58&lt;&gt;"",$BA51=I58,K58&lt;M58),1,0)</f>
        <v>0</v>
      </c>
      <c r="BA58" s="6"/>
      <c r="BB58" s="6" t="n">
        <f aca="false">IF(AND(K58&lt;&gt;"",$BA51=O58,M58&gt;K58),1,0)</f>
        <v>0</v>
      </c>
      <c r="BC58" s="6"/>
      <c r="BD58" s="6" t="n">
        <f aca="false">IF(AND(K58&lt;&gt;"",$BA51=O58,M58&lt;K58),1,0)</f>
        <v>0</v>
      </c>
      <c r="BE58" s="6"/>
      <c r="BF58" s="6" t="str">
        <f aca="false">IF(AND(K58&lt;&gt;"",$BA51=I58),K58,"")</f>
        <v/>
      </c>
      <c r="BG58" s="6" t="str">
        <f aca="false">IF(AND(K58&lt;&gt;"",$BA51=I58),M58,"")</f>
        <v/>
      </c>
      <c r="BH58" s="6"/>
      <c r="BI58" s="6" t="str">
        <f aca="false">IF(AND(K58&lt;&gt;"",$BA51=O58),M58,"")</f>
        <v/>
      </c>
      <c r="BJ58" s="6" t="str">
        <f aca="false">IF(AND(K58&lt;&gt;"",$BA51=O58),K58,"")</f>
        <v/>
      </c>
      <c r="BK58" s="7"/>
      <c r="BL58" s="6" t="n">
        <f aca="false">IF(AND(K58&lt;&gt;"",$BO51=I58,K58&gt;M58),1,0)</f>
        <v>0</v>
      </c>
      <c r="BM58" s="6"/>
      <c r="BN58" s="6" t="n">
        <f aca="false">IF(AND(K58&lt;&gt;"",$BO51=I58,K58&lt;M58),1,0)</f>
        <v>0</v>
      </c>
      <c r="BO58" s="6"/>
      <c r="BP58" s="6" t="n">
        <f aca="false">IF(AND(K58&lt;&gt;"",$BO51=O58,M58&gt;K58),1,0)</f>
        <v>0</v>
      </c>
      <c r="BQ58" s="6"/>
      <c r="BR58" s="6" t="n">
        <f aca="false">IF(AND(K58&lt;&gt;"",$BO51=O58,M58&lt;K58),1,0)</f>
        <v>0</v>
      </c>
      <c r="BS58" s="6"/>
      <c r="BT58" s="5" t="str">
        <f aca="false">IF(AND(K58&lt;&gt;"",$BO51=I58),K58,"")</f>
        <v/>
      </c>
      <c r="BU58" s="5" t="str">
        <f aca="false">IF(AND(K58&lt;&gt;"",$BO51=I58),M58,"")</f>
        <v/>
      </c>
      <c r="BV58" s="5"/>
      <c r="BW58" s="5" t="str">
        <f aca="false">IF(AND(K58&lt;&gt;"",$BO51=O58),M58,"")</f>
        <v/>
      </c>
      <c r="BX58" s="5" t="str">
        <f aca="false">IF(AND(K58&lt;&gt;"",$BO51=O58),K58,"")</f>
        <v/>
      </c>
    </row>
    <row r="59" customFormat="false" ht="17.1" hidden="false" customHeight="true" outlineLevel="0" collapsed="false">
      <c r="I59" s="21"/>
      <c r="J59" s="21"/>
      <c r="K59" s="6"/>
      <c r="L59" s="6"/>
      <c r="M59" s="6"/>
      <c r="N59" s="5"/>
      <c r="O59" s="5"/>
      <c r="P59" s="5"/>
      <c r="Q59" s="5"/>
      <c r="R59" s="5"/>
      <c r="S59" s="5"/>
      <c r="T59" s="5"/>
      <c r="U59" s="5"/>
      <c r="V59" s="5"/>
      <c r="W59" s="5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7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7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7"/>
      <c r="BL59" s="6"/>
      <c r="BM59" s="6"/>
      <c r="BN59" s="6"/>
      <c r="BO59" s="6"/>
      <c r="BP59" s="6"/>
      <c r="BQ59" s="6"/>
      <c r="BR59" s="6"/>
      <c r="BS59" s="6"/>
      <c r="BT59" s="5"/>
      <c r="BU59" s="5"/>
      <c r="BV59" s="5"/>
      <c r="BW59" s="5"/>
      <c r="BX59" s="5"/>
    </row>
    <row r="60" customFormat="false" ht="17.1" hidden="false" customHeight="true" outlineLevel="0" collapsed="false">
      <c r="I60" s="21"/>
      <c r="J60" s="21"/>
      <c r="K60" s="6"/>
      <c r="L60" s="6"/>
      <c r="M60" s="6"/>
      <c r="N60" s="5"/>
      <c r="O60" s="5"/>
      <c r="P60" s="5"/>
      <c r="Q60" s="5"/>
      <c r="R60" s="5"/>
      <c r="S60" s="5"/>
      <c r="T60" s="5"/>
      <c r="U60" s="5"/>
      <c r="V60" s="5"/>
      <c r="W60" s="5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7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7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7"/>
      <c r="BL60" s="6"/>
      <c r="BM60" s="6"/>
      <c r="BN60" s="6"/>
      <c r="BO60" s="6"/>
      <c r="BP60" s="6"/>
      <c r="BQ60" s="6"/>
      <c r="BR60" s="6"/>
      <c r="BS60" s="6"/>
      <c r="BT60" s="5"/>
      <c r="BU60" s="5"/>
      <c r="BV60" s="5"/>
      <c r="BW60" s="5"/>
      <c r="BX60" s="5"/>
    </row>
    <row r="61" customFormat="false" ht="17.1" hidden="false" customHeight="true" outlineLevel="0" collapsed="false">
      <c r="D61" s="4"/>
      <c r="K61" s="6"/>
      <c r="L61" s="6"/>
      <c r="M61" s="6"/>
      <c r="N61" s="5"/>
      <c r="O61" s="5"/>
      <c r="P61" s="5"/>
      <c r="Q61" s="5"/>
      <c r="R61" s="5"/>
      <c r="S61" s="5"/>
      <c r="T61" s="5"/>
      <c r="U61" s="5"/>
      <c r="V61" s="5"/>
      <c r="W61" s="5"/>
      <c r="X61" s="6"/>
      <c r="Y61" s="6" t="str">
        <f aca="false">I63</f>
        <v>Alain Vicens</v>
      </c>
      <c r="Z61" s="6"/>
      <c r="AA61" s="6"/>
      <c r="AB61" s="6"/>
      <c r="AC61" s="6"/>
      <c r="AD61" s="6" t="s">
        <v>0</v>
      </c>
      <c r="AE61" s="6" t="s">
        <v>1</v>
      </c>
      <c r="AF61" s="6"/>
      <c r="AG61" s="6" t="s">
        <v>0</v>
      </c>
      <c r="AH61" s="6" t="s">
        <v>1</v>
      </c>
      <c r="AI61" s="7"/>
      <c r="AJ61" s="6"/>
      <c r="AK61" s="6"/>
      <c r="AL61" s="6"/>
      <c r="AM61" s="6" t="str">
        <f aca="false">O63</f>
        <v>Bernard Jardinier</v>
      </c>
      <c r="AN61" s="6"/>
      <c r="AO61" s="6"/>
      <c r="AP61" s="6"/>
      <c r="AQ61" s="6"/>
      <c r="AR61" s="6" t="s">
        <v>0</v>
      </c>
      <c r="AS61" s="6" t="s">
        <v>1</v>
      </c>
      <c r="AT61" s="6"/>
      <c r="AU61" s="6" t="s">
        <v>0</v>
      </c>
      <c r="AV61" s="6" t="s">
        <v>1</v>
      </c>
      <c r="AW61" s="7"/>
      <c r="AX61" s="6"/>
      <c r="AY61" s="6"/>
      <c r="AZ61" s="6"/>
      <c r="BA61" s="6" t="str">
        <f aca="false">O64</f>
        <v>Patrick Baumann</v>
      </c>
      <c r="BB61" s="6"/>
      <c r="BC61" s="6"/>
      <c r="BD61" s="6"/>
      <c r="BE61" s="6"/>
      <c r="BF61" s="6" t="s">
        <v>0</v>
      </c>
      <c r="BG61" s="6" t="s">
        <v>1</v>
      </c>
      <c r="BH61" s="6"/>
      <c r="BI61" s="6" t="s">
        <v>0</v>
      </c>
      <c r="BJ61" s="6" t="s">
        <v>1</v>
      </c>
      <c r="BK61" s="7"/>
      <c r="BL61" s="6"/>
      <c r="BM61" s="6"/>
      <c r="BN61" s="6"/>
      <c r="BO61" s="6" t="str">
        <f aca="false">O65</f>
        <v>Gisèle Hénot</v>
      </c>
      <c r="BP61" s="6"/>
      <c r="BQ61" s="6"/>
      <c r="BR61" s="6"/>
      <c r="BS61" s="6"/>
      <c r="BT61" s="6" t="s">
        <v>0</v>
      </c>
      <c r="BU61" s="6" t="s">
        <v>1</v>
      </c>
      <c r="BV61" s="6"/>
      <c r="BW61" s="6" t="s">
        <v>0</v>
      </c>
      <c r="BX61" s="6" t="s">
        <v>1</v>
      </c>
    </row>
    <row r="62" customFormat="false" ht="17.1" hidden="false" customHeight="true" outlineLevel="0" collapsed="false">
      <c r="B62" s="8" t="s">
        <v>38</v>
      </c>
      <c r="C62" s="8"/>
      <c r="D62" s="8"/>
      <c r="E62" s="8" t="s">
        <v>3</v>
      </c>
      <c r="F62" s="8"/>
      <c r="G62" s="8"/>
      <c r="H62" s="8"/>
      <c r="I62" s="8"/>
      <c r="J62" s="8"/>
      <c r="K62" s="8" t="s">
        <v>4</v>
      </c>
      <c r="L62" s="8"/>
      <c r="M62" s="8"/>
      <c r="N62" s="8" t="s">
        <v>5</v>
      </c>
      <c r="O62" s="8"/>
      <c r="P62" s="8"/>
      <c r="Q62" s="8"/>
      <c r="R62" s="8"/>
      <c r="S62" s="8"/>
      <c r="T62" s="5"/>
      <c r="U62" s="5"/>
      <c r="V62" s="5"/>
      <c r="W62" s="6" t="s">
        <v>6</v>
      </c>
      <c r="X62" s="6"/>
      <c r="Y62" s="6"/>
      <c r="Z62" s="6"/>
      <c r="AA62" s="6" t="s">
        <v>7</v>
      </c>
      <c r="AB62" s="6"/>
      <c r="AC62" s="6"/>
      <c r="AD62" s="6"/>
      <c r="AE62" s="6"/>
      <c r="AF62" s="6"/>
      <c r="AG62" s="6"/>
      <c r="AH62" s="6"/>
      <c r="AI62" s="7"/>
      <c r="AJ62" s="6"/>
      <c r="AK62" s="6" t="s">
        <v>6</v>
      </c>
      <c r="AL62" s="6"/>
      <c r="AM62" s="6"/>
      <c r="AN62" s="6"/>
      <c r="AO62" s="6" t="s">
        <v>7</v>
      </c>
      <c r="AP62" s="6"/>
      <c r="AQ62" s="6"/>
      <c r="AR62" s="6"/>
      <c r="AS62" s="6"/>
      <c r="AT62" s="6"/>
      <c r="AU62" s="6"/>
      <c r="AV62" s="6"/>
      <c r="AW62" s="7"/>
      <c r="AX62" s="6"/>
      <c r="AY62" s="6" t="s">
        <v>6</v>
      </c>
      <c r="AZ62" s="6"/>
      <c r="BA62" s="6"/>
      <c r="BB62" s="6"/>
      <c r="BC62" s="6" t="s">
        <v>7</v>
      </c>
      <c r="BD62" s="6"/>
      <c r="BE62" s="6"/>
      <c r="BF62" s="6"/>
      <c r="BG62" s="6"/>
      <c r="BH62" s="6"/>
      <c r="BI62" s="6"/>
      <c r="BJ62" s="6"/>
      <c r="BK62" s="7"/>
      <c r="BL62" s="6"/>
      <c r="BM62" s="6" t="s">
        <v>6</v>
      </c>
      <c r="BN62" s="6"/>
      <c r="BO62" s="6"/>
      <c r="BP62" s="6"/>
      <c r="BQ62" s="6" t="s">
        <v>7</v>
      </c>
      <c r="BR62" s="6"/>
      <c r="BS62" s="6"/>
      <c r="BT62" s="5"/>
      <c r="BU62" s="5"/>
      <c r="BV62" s="5"/>
      <c r="BW62" s="5"/>
      <c r="BX62" s="5"/>
    </row>
    <row r="63" customFormat="false" ht="17.1" hidden="false" customHeight="true" outlineLevel="0" collapsed="false">
      <c r="B63" s="9"/>
      <c r="C63" s="10" t="n">
        <v>1</v>
      </c>
      <c r="D63" s="11"/>
      <c r="E63" s="9"/>
      <c r="F63" s="12"/>
      <c r="G63" s="12"/>
      <c r="H63" s="12"/>
      <c r="I63" s="13" t="s">
        <v>39</v>
      </c>
      <c r="J63" s="14"/>
      <c r="K63" s="15" t="n">
        <v>13</v>
      </c>
      <c r="L63" s="16" t="s">
        <v>9</v>
      </c>
      <c r="M63" s="17" t="n">
        <v>12</v>
      </c>
      <c r="N63" s="18"/>
      <c r="O63" s="19" t="s">
        <v>40</v>
      </c>
      <c r="P63" s="19"/>
      <c r="Q63" s="19"/>
      <c r="R63" s="19"/>
      <c r="S63" s="20"/>
      <c r="T63" s="5"/>
      <c r="U63" s="5"/>
      <c r="V63" s="6" t="n">
        <f aca="false">IF(AND(K63&lt;&gt;"",$Y61=I63,K63&gt;M63),1,0)</f>
        <v>1</v>
      </c>
      <c r="W63" s="6"/>
      <c r="X63" s="6" t="n">
        <f aca="false">IF(AND(K63&lt;&gt;"",$Y61=I63,K63&lt;M63),1,0)</f>
        <v>0</v>
      </c>
      <c r="Y63" s="6"/>
      <c r="Z63" s="6" t="n">
        <f aca="false">IF(AND(K63&lt;&gt;"",$Y61=O63,M63&gt;K63),1,0)</f>
        <v>0</v>
      </c>
      <c r="AA63" s="6"/>
      <c r="AB63" s="6" t="n">
        <f aca="false">IF(AND(K63&lt;&gt;"",$Y61=O63,M63&lt;K63),1,0)</f>
        <v>0</v>
      </c>
      <c r="AC63" s="6"/>
      <c r="AD63" s="6" t="n">
        <f aca="false">IF(AND(K63&lt;&gt;"",$Y61=I63),K63,"")</f>
        <v>13</v>
      </c>
      <c r="AE63" s="6" t="n">
        <f aca="false">IF(AND(K63&lt;&gt;"",$Y61=I63),M63,"")</f>
        <v>12</v>
      </c>
      <c r="AF63" s="6"/>
      <c r="AG63" s="6" t="str">
        <f aca="false">IF(AND(K63&lt;&gt;"",$Y61=O63),M63,"")</f>
        <v/>
      </c>
      <c r="AH63" s="6" t="str">
        <f aca="false">IF(AND(K63&lt;&gt;"",$Y61=O63),K63,"")</f>
        <v/>
      </c>
      <c r="AI63" s="7"/>
      <c r="AJ63" s="6" t="n">
        <f aca="false">IF(AND(K63&lt;&gt;"",$AM61=I63,K63&gt;M63),1,0)</f>
        <v>0</v>
      </c>
      <c r="AK63" s="6"/>
      <c r="AL63" s="6" t="n">
        <f aca="false">IF(AND(K63&lt;&gt;"",$AM61=I63,K63&lt;M63),1,0)</f>
        <v>0</v>
      </c>
      <c r="AM63" s="6"/>
      <c r="AN63" s="6" t="n">
        <f aca="false">IF(AND(K63&lt;&gt;"",$AM61=O63,M63&gt;K63),1,0)</f>
        <v>0</v>
      </c>
      <c r="AO63" s="6"/>
      <c r="AP63" s="6" t="n">
        <f aca="false">IF(AND(K63&lt;&gt;"",$AM61=O63,M63&lt;K63),1,0)</f>
        <v>1</v>
      </c>
      <c r="AQ63" s="6"/>
      <c r="AR63" s="6" t="str">
        <f aca="false">IF(AND(K63&lt;&gt;"",$AM61=I63),K63,"")</f>
        <v/>
      </c>
      <c r="AS63" s="6" t="str">
        <f aca="false">IF(AND(K63&lt;&gt;"",$AM61=I63),M63,"")</f>
        <v/>
      </c>
      <c r="AT63" s="6"/>
      <c r="AU63" s="6" t="n">
        <f aca="false">IF(AND(K63&lt;&gt;"",$AM61=O63),M63,"")</f>
        <v>12</v>
      </c>
      <c r="AV63" s="6" t="n">
        <f aca="false">IF(AND(K63&lt;&gt;"",$AM61=O63),K63,"")</f>
        <v>13</v>
      </c>
      <c r="AW63" s="7"/>
      <c r="AX63" s="6" t="n">
        <f aca="false">IF(AND(K63&lt;&gt;"",$BA61=I63,K63&gt;M63),1,0)</f>
        <v>0</v>
      </c>
      <c r="AY63" s="6"/>
      <c r="AZ63" s="6" t="n">
        <f aca="false">IF(AND(K63&lt;&gt;"",$BA61=I63,K63&lt;M63),1,0)</f>
        <v>0</v>
      </c>
      <c r="BA63" s="6"/>
      <c r="BB63" s="6" t="n">
        <f aca="false">IF(AND(K63&lt;&gt;"",$BA61=O63,M63&gt;K63),1,0)</f>
        <v>0</v>
      </c>
      <c r="BC63" s="6"/>
      <c r="BD63" s="6" t="n">
        <f aca="false">IF(AND(K63&lt;&gt;"",$BA61=O63,M63&lt;K63),1,0)</f>
        <v>0</v>
      </c>
      <c r="BE63" s="6"/>
      <c r="BF63" s="6" t="str">
        <f aca="false">IF(AND(K63&lt;&gt;"",$BA61=I63),K63,"")</f>
        <v/>
      </c>
      <c r="BG63" s="6" t="str">
        <f aca="false">IF(AND(K63&lt;&gt;"",$BA61=I63),M63,"")</f>
        <v/>
      </c>
      <c r="BH63" s="6"/>
      <c r="BI63" s="6" t="str">
        <f aca="false">IF(AND(K63&lt;&gt;"",$BA61=O63),M63,"")</f>
        <v/>
      </c>
      <c r="BJ63" s="6" t="str">
        <f aca="false">IF(AND(K63&lt;&gt;"",$BA61=O63),K63,"")</f>
        <v/>
      </c>
      <c r="BK63" s="7"/>
      <c r="BL63" s="6" t="n">
        <f aca="false">IF(AND(K63&lt;&gt;"",$BO61=I63,K63&gt;M63),1,0)</f>
        <v>0</v>
      </c>
      <c r="BM63" s="6"/>
      <c r="BN63" s="6" t="n">
        <f aca="false">IF(AND(K63&lt;&gt;"",$BO61=I63,K63&lt;M63),1,0)</f>
        <v>0</v>
      </c>
      <c r="BO63" s="6"/>
      <c r="BP63" s="6" t="n">
        <f aca="false">IF(AND(K63&lt;&gt;"",$BO61=O63,M63&gt;K63),1,0)</f>
        <v>0</v>
      </c>
      <c r="BQ63" s="6"/>
      <c r="BR63" s="6" t="n">
        <f aca="false">IF(AND(K63&lt;&gt;"",$BO61=O63,M63&lt;K63),1,0)</f>
        <v>0</v>
      </c>
      <c r="BS63" s="6"/>
      <c r="BT63" s="5" t="str">
        <f aca="false">IF(AND(K63&lt;&gt;"",$BO61=I63),K63,"")</f>
        <v/>
      </c>
      <c r="BU63" s="5" t="str">
        <f aca="false">IF(AND(K63&lt;&gt;"",$BO61=I63),M63,"")</f>
        <v/>
      </c>
      <c r="BV63" s="5"/>
      <c r="BW63" s="5" t="str">
        <f aca="false">IF(AND(K63&lt;&gt;"",$BO61=O63),M63,"")</f>
        <v/>
      </c>
      <c r="BX63" s="5" t="str">
        <f aca="false">IF(AND(K63&lt;&gt;"",$BO61=O63),K63,"")</f>
        <v/>
      </c>
    </row>
    <row r="64" customFormat="false" ht="17.1" hidden="false" customHeight="true" outlineLevel="0" collapsed="false">
      <c r="B64" s="9"/>
      <c r="C64" s="10" t="n">
        <v>2</v>
      </c>
      <c r="D64" s="11"/>
      <c r="E64" s="9"/>
      <c r="F64" s="12"/>
      <c r="G64" s="12"/>
      <c r="H64" s="12"/>
      <c r="I64" s="13" t="s">
        <v>39</v>
      </c>
      <c r="J64" s="14"/>
      <c r="K64" s="15" t="n">
        <v>8</v>
      </c>
      <c r="L64" s="16" t="s">
        <v>9</v>
      </c>
      <c r="M64" s="17" t="n">
        <v>13</v>
      </c>
      <c r="N64" s="18"/>
      <c r="O64" s="19" t="s">
        <v>41</v>
      </c>
      <c r="P64" s="19"/>
      <c r="Q64" s="19"/>
      <c r="R64" s="19"/>
      <c r="S64" s="20"/>
      <c r="T64" s="5"/>
      <c r="U64" s="5"/>
      <c r="V64" s="6" t="n">
        <f aca="false">IF(AND(K64&lt;&gt;"",$Y61=I64,K64&gt;M64),1,0)</f>
        <v>0</v>
      </c>
      <c r="W64" s="6"/>
      <c r="X64" s="6" t="n">
        <f aca="false">IF(AND(K64&lt;&gt;"",$Y61=I64,K64&lt;M64),1,0)</f>
        <v>1</v>
      </c>
      <c r="Y64" s="6"/>
      <c r="Z64" s="6" t="n">
        <f aca="false">IF(AND(K64&lt;&gt;"",$Y61=O64,M64&gt;K64),1,0)</f>
        <v>0</v>
      </c>
      <c r="AA64" s="6"/>
      <c r="AB64" s="6" t="n">
        <f aca="false">IF(AND(K64&lt;&gt;"",$Y61=O64,M64&lt;K64),1,0)</f>
        <v>0</v>
      </c>
      <c r="AC64" s="6"/>
      <c r="AD64" s="6" t="n">
        <f aca="false">IF(AND(K64&lt;&gt;"",$Y61=I64),K64,"")</f>
        <v>8</v>
      </c>
      <c r="AE64" s="6" t="n">
        <f aca="false">IF(AND(K64&lt;&gt;"",$Y61=I64),M64,"")</f>
        <v>13</v>
      </c>
      <c r="AF64" s="6"/>
      <c r="AG64" s="6" t="str">
        <f aca="false">IF(AND(K64&lt;&gt;"",$Y61=O64),M64,"")</f>
        <v/>
      </c>
      <c r="AH64" s="6" t="str">
        <f aca="false">IF(AND(K64&lt;&gt;"",$Y61=O64),K64,"")</f>
        <v/>
      </c>
      <c r="AI64" s="7"/>
      <c r="AJ64" s="6" t="n">
        <f aca="false">IF(AND(K64&lt;&gt;"",$AM61=I64,K64&gt;M64),1,0)</f>
        <v>0</v>
      </c>
      <c r="AK64" s="6"/>
      <c r="AL64" s="6" t="n">
        <f aca="false">IF(AND(K64&lt;&gt;"",$AM61=I64,K64&lt;M64),1,0)</f>
        <v>0</v>
      </c>
      <c r="AM64" s="6"/>
      <c r="AN64" s="6" t="n">
        <f aca="false">IF(AND(K64&lt;&gt;"",$AM61=O64,M64&gt;K64),1,0)</f>
        <v>0</v>
      </c>
      <c r="AO64" s="6"/>
      <c r="AP64" s="6" t="n">
        <f aca="false">IF(AND(K64&lt;&gt;"",$AM61=O64,M64&lt;K64),1,0)</f>
        <v>0</v>
      </c>
      <c r="AQ64" s="6"/>
      <c r="AR64" s="6" t="str">
        <f aca="false">IF(AND(K64&lt;&gt;"",$AM61=I64),K64,"")</f>
        <v/>
      </c>
      <c r="AS64" s="6" t="str">
        <f aca="false">IF(AND(K64&lt;&gt;"",$AM61=I64),M64,"")</f>
        <v/>
      </c>
      <c r="AT64" s="6"/>
      <c r="AU64" s="6" t="str">
        <f aca="false">IF(AND(K64&lt;&gt;"",$AM61=O64),M64,"")</f>
        <v/>
      </c>
      <c r="AV64" s="6" t="str">
        <f aca="false">IF(AND(K64&lt;&gt;"",$AM61=O64),K64,"")</f>
        <v/>
      </c>
      <c r="AW64" s="7"/>
      <c r="AX64" s="6" t="n">
        <f aca="false">IF(AND(K64&lt;&gt;"",$BA61=I64,K64&gt;M64),1,0)</f>
        <v>0</v>
      </c>
      <c r="AY64" s="6"/>
      <c r="AZ64" s="6" t="n">
        <f aca="false">IF(AND(K64&lt;&gt;"",$BA61=I64,K64&lt;M64),1,0)</f>
        <v>0</v>
      </c>
      <c r="BA64" s="6"/>
      <c r="BB64" s="6" t="n">
        <f aca="false">IF(AND(K64&lt;&gt;"",$BA61=O64,M64&gt;K64),1,0)</f>
        <v>1</v>
      </c>
      <c r="BC64" s="6"/>
      <c r="BD64" s="6" t="n">
        <f aca="false">IF(AND(K64&lt;&gt;"",$BA61=O64,M64&lt;K64),1,0)</f>
        <v>0</v>
      </c>
      <c r="BE64" s="6"/>
      <c r="BF64" s="6" t="str">
        <f aca="false">IF(AND(K64&lt;&gt;"",$BA61=I64),K64,"")</f>
        <v/>
      </c>
      <c r="BG64" s="6" t="str">
        <f aca="false">IF(AND(K64&lt;&gt;"",$BA61=I64),M64,"")</f>
        <v/>
      </c>
      <c r="BH64" s="6"/>
      <c r="BI64" s="6" t="n">
        <f aca="false">IF(AND(K64&lt;&gt;"",$BA61=O64),M64,"")</f>
        <v>13</v>
      </c>
      <c r="BJ64" s="6" t="n">
        <f aca="false">IF(AND(K64&lt;&gt;"",$BA61=O64),K64,"")</f>
        <v>8</v>
      </c>
      <c r="BK64" s="7"/>
      <c r="BL64" s="6" t="n">
        <f aca="false">IF(AND(K64&lt;&gt;"",$BO61=I64,K64&gt;M64),1,0)</f>
        <v>0</v>
      </c>
      <c r="BM64" s="6"/>
      <c r="BN64" s="6" t="n">
        <f aca="false">IF(AND(K64&lt;&gt;"",$BO61=I64,K64&lt;M64),1,0)</f>
        <v>0</v>
      </c>
      <c r="BO64" s="6"/>
      <c r="BP64" s="6" t="n">
        <f aca="false">IF(AND(K64&lt;&gt;"",$BO61=O64,M64&gt;K64),1,0)</f>
        <v>0</v>
      </c>
      <c r="BQ64" s="6"/>
      <c r="BR64" s="6" t="n">
        <f aca="false">IF(AND(K64&lt;&gt;"",$BO61=O64,M64&lt;K64),1,0)</f>
        <v>0</v>
      </c>
      <c r="BS64" s="6"/>
      <c r="BT64" s="5" t="str">
        <f aca="false">IF(AND(K64&lt;&gt;"",$BO61=I64),K64,"")</f>
        <v/>
      </c>
      <c r="BU64" s="5" t="str">
        <f aca="false">IF(AND(K64&lt;&gt;"",$BO61=I64),M64,"")</f>
        <v/>
      </c>
      <c r="BV64" s="5"/>
      <c r="BW64" s="5" t="str">
        <f aca="false">IF(AND(K64&lt;&gt;"",$BO61=O64),M64,"")</f>
        <v/>
      </c>
      <c r="BX64" s="5" t="str">
        <f aca="false">IF(AND(K64&lt;&gt;"",$BO61=O64),K64,"")</f>
        <v/>
      </c>
    </row>
    <row r="65" customFormat="false" ht="17.1" hidden="false" customHeight="true" outlineLevel="0" collapsed="false">
      <c r="B65" s="9"/>
      <c r="C65" s="10" t="n">
        <v>3</v>
      </c>
      <c r="D65" s="11"/>
      <c r="E65" s="9"/>
      <c r="F65" s="12"/>
      <c r="G65" s="12"/>
      <c r="H65" s="12"/>
      <c r="I65" s="13" t="s">
        <v>39</v>
      </c>
      <c r="J65" s="14"/>
      <c r="K65" s="15" t="n">
        <v>13</v>
      </c>
      <c r="L65" s="16" t="s">
        <v>9</v>
      </c>
      <c r="M65" s="17" t="n">
        <v>5</v>
      </c>
      <c r="N65" s="18"/>
      <c r="O65" s="19" t="s">
        <v>42</v>
      </c>
      <c r="P65" s="19"/>
      <c r="Q65" s="19"/>
      <c r="R65" s="19"/>
      <c r="S65" s="20"/>
      <c r="T65" s="5"/>
      <c r="U65" s="5"/>
      <c r="V65" s="6" t="n">
        <f aca="false">IF(AND(K65&lt;&gt;"",$Y61=I65,K65&gt;M65),1,0)</f>
        <v>1</v>
      </c>
      <c r="W65" s="6"/>
      <c r="X65" s="6" t="n">
        <f aca="false">IF(AND(K65&lt;&gt;"",$Y61=I65,K65&lt;M65),1,0)</f>
        <v>0</v>
      </c>
      <c r="Y65" s="6"/>
      <c r="Z65" s="6" t="n">
        <f aca="false">IF(AND(K65&lt;&gt;"",$Y61=O65,M65&gt;K65),1,0)</f>
        <v>0</v>
      </c>
      <c r="AA65" s="6"/>
      <c r="AB65" s="6" t="n">
        <f aca="false">IF(AND(K65&lt;&gt;"",$Y61=O65,M65&lt;K65),1,0)</f>
        <v>0</v>
      </c>
      <c r="AC65" s="6"/>
      <c r="AD65" s="6" t="n">
        <f aca="false">IF(AND(K65&lt;&gt;"",$Y61=I65),K65,"")</f>
        <v>13</v>
      </c>
      <c r="AE65" s="6" t="n">
        <f aca="false">IF(AND(K65&lt;&gt;"",$Y61=I65),M65,"")</f>
        <v>5</v>
      </c>
      <c r="AF65" s="6"/>
      <c r="AG65" s="6" t="str">
        <f aca="false">IF(AND(K65&lt;&gt;"",$Y61=O65),M65,"")</f>
        <v/>
      </c>
      <c r="AH65" s="6" t="str">
        <f aca="false">IF(AND(K65&lt;&gt;"",$Y61=O65),K65,"")</f>
        <v/>
      </c>
      <c r="AI65" s="7"/>
      <c r="AJ65" s="6" t="n">
        <f aca="false">IF(AND(K65&lt;&gt;"",$AM61=I65,K65&gt;M65),1,0)</f>
        <v>0</v>
      </c>
      <c r="AK65" s="6"/>
      <c r="AL65" s="6" t="n">
        <f aca="false">IF(AND(K65&lt;&gt;"",$AM61=I65,K65&lt;M65),1,0)</f>
        <v>0</v>
      </c>
      <c r="AM65" s="6"/>
      <c r="AN65" s="6" t="n">
        <f aca="false">IF(AND(K65&lt;&gt;"",$AM61=O65,M65&gt;K65),1,0)</f>
        <v>0</v>
      </c>
      <c r="AO65" s="6"/>
      <c r="AP65" s="6" t="n">
        <f aca="false">IF(AND(K65&lt;&gt;"",$AM61=O65,M65&lt;K65),1,0)</f>
        <v>0</v>
      </c>
      <c r="AQ65" s="6"/>
      <c r="AR65" s="6" t="str">
        <f aca="false">IF(AND(K65&lt;&gt;"",$AM61=I65),K65,"")</f>
        <v/>
      </c>
      <c r="AS65" s="6" t="str">
        <f aca="false">IF(AND(K65&lt;&gt;"",$AM61=I65),M65,"")</f>
        <v/>
      </c>
      <c r="AT65" s="6"/>
      <c r="AU65" s="6" t="str">
        <f aca="false">IF(AND(K65&lt;&gt;"",$AM61=O65),M65,"")</f>
        <v/>
      </c>
      <c r="AV65" s="6" t="str">
        <f aca="false">IF(AND(K65&lt;&gt;"",$AM61=O65),K65,"")</f>
        <v/>
      </c>
      <c r="AW65" s="7"/>
      <c r="AX65" s="6" t="n">
        <f aca="false">IF(AND(K65&lt;&gt;"",$BA61=I65,K65&gt;M65),1,0)</f>
        <v>0</v>
      </c>
      <c r="AY65" s="6"/>
      <c r="AZ65" s="6" t="n">
        <f aca="false">IF(AND(K65&lt;&gt;"",$BA61=I65,K65&lt;M65),1,0)</f>
        <v>0</v>
      </c>
      <c r="BA65" s="6"/>
      <c r="BB65" s="6" t="n">
        <f aca="false">IF(AND(K65&lt;&gt;"",$BA61=O65,M65&gt;K65),1,0)</f>
        <v>0</v>
      </c>
      <c r="BC65" s="6"/>
      <c r="BD65" s="6" t="n">
        <f aca="false">IF(AND(K65&lt;&gt;"",$BA61=O65,M65&lt;K65),1,0)</f>
        <v>0</v>
      </c>
      <c r="BE65" s="6"/>
      <c r="BF65" s="6" t="str">
        <f aca="false">IF(AND(K65&lt;&gt;"",$BA61=I65),K65,"")</f>
        <v/>
      </c>
      <c r="BG65" s="6" t="str">
        <f aca="false">IF(AND(K65&lt;&gt;"",$BA61=I65),M65,"")</f>
        <v/>
      </c>
      <c r="BH65" s="6"/>
      <c r="BI65" s="6" t="str">
        <f aca="false">IF(AND(K65&lt;&gt;"",$BA61=O65),M65,"")</f>
        <v/>
      </c>
      <c r="BJ65" s="6" t="str">
        <f aca="false">IF(AND(K65&lt;&gt;"",$BA61=O65),K65,"")</f>
        <v/>
      </c>
      <c r="BK65" s="7"/>
      <c r="BL65" s="6" t="n">
        <f aca="false">IF(AND(K65&lt;&gt;"",$BO61=I65,K65&gt;M65),1,0)</f>
        <v>0</v>
      </c>
      <c r="BM65" s="6"/>
      <c r="BN65" s="6" t="n">
        <f aca="false">IF(AND(K65&lt;&gt;"",$BO61=I65,K65&lt;M65),1,0)</f>
        <v>0</v>
      </c>
      <c r="BO65" s="6"/>
      <c r="BP65" s="6" t="n">
        <f aca="false">IF(AND(K65&lt;&gt;"",$BO61=O65,M65&gt;K65),1,0)</f>
        <v>0</v>
      </c>
      <c r="BQ65" s="6"/>
      <c r="BR65" s="6" t="n">
        <f aca="false">IF(AND(K65&lt;&gt;"",$BO61=O65,M65&lt;K65),1,0)</f>
        <v>1</v>
      </c>
      <c r="BS65" s="6"/>
      <c r="BT65" s="5" t="str">
        <f aca="false">IF(AND(K65&lt;&gt;"",$BO61=I65),K65,"")</f>
        <v/>
      </c>
      <c r="BU65" s="5" t="str">
        <f aca="false">IF(AND(K65&lt;&gt;"",$BO61=I65),M65,"")</f>
        <v/>
      </c>
      <c r="BV65" s="5"/>
      <c r="BW65" s="5" t="n">
        <f aca="false">IF(AND(K65&lt;&gt;"",$BO61=O65),M65,"")</f>
        <v>5</v>
      </c>
      <c r="BX65" s="5" t="n">
        <f aca="false">IF(AND(K65&lt;&gt;"",$BO61=O65),K65,"")</f>
        <v>13</v>
      </c>
    </row>
    <row r="66" customFormat="false" ht="17.1" hidden="false" customHeight="true" outlineLevel="0" collapsed="false">
      <c r="B66" s="9"/>
      <c r="C66" s="10" t="n">
        <v>4</v>
      </c>
      <c r="D66" s="11"/>
      <c r="E66" s="9"/>
      <c r="F66" s="12"/>
      <c r="G66" s="12"/>
      <c r="H66" s="12"/>
      <c r="I66" s="13" t="s">
        <v>40</v>
      </c>
      <c r="J66" s="14"/>
      <c r="K66" s="15" t="n">
        <v>13</v>
      </c>
      <c r="L66" s="16" t="s">
        <v>9</v>
      </c>
      <c r="M66" s="17" t="n">
        <v>4</v>
      </c>
      <c r="N66" s="18"/>
      <c r="O66" s="19" t="s">
        <v>41</v>
      </c>
      <c r="P66" s="19"/>
      <c r="Q66" s="19"/>
      <c r="R66" s="19"/>
      <c r="S66" s="20"/>
      <c r="T66" s="5"/>
      <c r="U66" s="5"/>
      <c r="V66" s="6" t="n">
        <f aca="false">IF(AND(K66&lt;&gt;"",$Y61=I66,K66&gt;M66),1,0)</f>
        <v>0</v>
      </c>
      <c r="W66" s="6"/>
      <c r="X66" s="6" t="n">
        <f aca="false">IF(AND(K66&lt;&gt;"",$Y61=I66,K66&lt;M66),1,0)</f>
        <v>0</v>
      </c>
      <c r="Y66" s="6"/>
      <c r="Z66" s="6" t="n">
        <f aca="false">IF(AND(K66&lt;&gt;"",$Y61=O66,M66&gt;K66),1,0)</f>
        <v>0</v>
      </c>
      <c r="AA66" s="6"/>
      <c r="AB66" s="6" t="n">
        <f aca="false">IF(AND(K66&lt;&gt;"",$Y61=O66,M66&lt;K66),1,0)</f>
        <v>0</v>
      </c>
      <c r="AC66" s="6"/>
      <c r="AD66" s="6" t="str">
        <f aca="false">IF(AND(K66&lt;&gt;"",$Y61=I66),K66,"")</f>
        <v/>
      </c>
      <c r="AE66" s="6" t="str">
        <f aca="false">IF(AND(K66&lt;&gt;"",$Y61=I66),M66,"")</f>
        <v/>
      </c>
      <c r="AF66" s="6"/>
      <c r="AG66" s="6" t="str">
        <f aca="false">IF(AND(K66&lt;&gt;"",$Y61=O66),M66,"")</f>
        <v/>
      </c>
      <c r="AH66" s="6" t="str">
        <f aca="false">IF(AND(K66&lt;&gt;"",$Y61=O66),K66,"")</f>
        <v/>
      </c>
      <c r="AI66" s="7"/>
      <c r="AJ66" s="6" t="n">
        <f aca="false">IF(AND(K66&lt;&gt;"",$AM61=I66,K66&gt;M66),1,0)</f>
        <v>1</v>
      </c>
      <c r="AK66" s="6"/>
      <c r="AL66" s="6" t="n">
        <f aca="false">IF(AND(K66&lt;&gt;"",$AM61=I66,K66&lt;M66),1,0)</f>
        <v>0</v>
      </c>
      <c r="AM66" s="6"/>
      <c r="AN66" s="6" t="n">
        <f aca="false">IF(AND(K66&lt;&gt;"",$AM61=O66,M66&gt;K66),1,0)</f>
        <v>0</v>
      </c>
      <c r="AO66" s="6"/>
      <c r="AP66" s="6" t="n">
        <f aca="false">IF(AND(K66&lt;&gt;"",$AM61=O66,M66&lt;K66),1,0)</f>
        <v>0</v>
      </c>
      <c r="AQ66" s="6"/>
      <c r="AR66" s="6" t="n">
        <f aca="false">IF(AND(K66&lt;&gt;"",$AM61=I66),K66,"")</f>
        <v>13</v>
      </c>
      <c r="AS66" s="6" t="n">
        <f aca="false">IF(AND(K66&lt;&gt;"",$AM61=I66),M66,"")</f>
        <v>4</v>
      </c>
      <c r="AT66" s="6"/>
      <c r="AU66" s="6" t="str">
        <f aca="false">IF(AND(K66&lt;&gt;"",$AM61=O66),M66,"")</f>
        <v/>
      </c>
      <c r="AV66" s="6" t="str">
        <f aca="false">IF(AND(K66&lt;&gt;"",$AM61=O66),K66,"")</f>
        <v/>
      </c>
      <c r="AW66" s="7"/>
      <c r="AX66" s="6" t="n">
        <f aca="false">IF(AND(K66&lt;&gt;"",$BA61=I66,K66&gt;M66),1,0)</f>
        <v>0</v>
      </c>
      <c r="AY66" s="6"/>
      <c r="AZ66" s="6" t="n">
        <f aca="false">IF(AND(K66&lt;&gt;"",$BA61=I66,K66&lt;M66),1,0)</f>
        <v>0</v>
      </c>
      <c r="BA66" s="6"/>
      <c r="BB66" s="6" t="n">
        <f aca="false">IF(AND(K66&lt;&gt;"",$BA61=O66,M66&gt;K66),1,0)</f>
        <v>0</v>
      </c>
      <c r="BC66" s="6"/>
      <c r="BD66" s="6" t="n">
        <f aca="false">IF(AND(K66&lt;&gt;"",$BA61=O66,M66&lt;K66),1,0)</f>
        <v>1</v>
      </c>
      <c r="BE66" s="6"/>
      <c r="BF66" s="6" t="str">
        <f aca="false">IF(AND(K66&lt;&gt;"",$BA61=I66),K66,"")</f>
        <v/>
      </c>
      <c r="BG66" s="6" t="str">
        <f aca="false">IF(AND(K66&lt;&gt;"",$BA61=I66),M66,"")</f>
        <v/>
      </c>
      <c r="BH66" s="6"/>
      <c r="BI66" s="6" t="n">
        <f aca="false">IF(AND(K66&lt;&gt;"",$BA61=O66),M66,"")</f>
        <v>4</v>
      </c>
      <c r="BJ66" s="6" t="n">
        <f aca="false">IF(AND(K66&lt;&gt;"",$BA61=O66),K66,"")</f>
        <v>13</v>
      </c>
      <c r="BK66" s="7"/>
      <c r="BL66" s="6" t="n">
        <f aca="false">IF(AND(K66&lt;&gt;"",$BO61=I66,K66&gt;M66),1,0)</f>
        <v>0</v>
      </c>
      <c r="BM66" s="6"/>
      <c r="BN66" s="6" t="n">
        <f aca="false">IF(AND(K66&lt;&gt;"",$BO61=I66,K66&lt;M66),1,0)</f>
        <v>0</v>
      </c>
      <c r="BO66" s="6"/>
      <c r="BP66" s="6" t="n">
        <f aca="false">IF(AND(K66&lt;&gt;"",$BO61=O66,M66&gt;K66),1,0)</f>
        <v>0</v>
      </c>
      <c r="BQ66" s="6"/>
      <c r="BR66" s="6" t="n">
        <f aca="false">IF(AND(K66&lt;&gt;"",$BO61=O66,M66&lt;K66),1,0)</f>
        <v>0</v>
      </c>
      <c r="BS66" s="6"/>
      <c r="BT66" s="5" t="str">
        <f aca="false">IF(AND(K66&lt;&gt;"",$BO61=I66),K66,"")</f>
        <v/>
      </c>
      <c r="BU66" s="5" t="str">
        <f aca="false">IF(AND(K66&lt;&gt;"",$BO61=I66),M66,"")</f>
        <v/>
      </c>
      <c r="BV66" s="5"/>
      <c r="BW66" s="5" t="str">
        <f aca="false">IF(AND(K66&lt;&gt;"",$BO61=O66),M66,"")</f>
        <v/>
      </c>
      <c r="BX66" s="5" t="str">
        <f aca="false">IF(AND(K66&lt;&gt;"",$BO61=O66),K66,"")</f>
        <v/>
      </c>
    </row>
    <row r="67" customFormat="false" ht="17.1" hidden="false" customHeight="true" outlineLevel="0" collapsed="false">
      <c r="B67" s="9"/>
      <c r="C67" s="10" t="n">
        <v>5</v>
      </c>
      <c r="D67" s="11"/>
      <c r="E67" s="9"/>
      <c r="F67" s="12"/>
      <c r="G67" s="12"/>
      <c r="H67" s="12"/>
      <c r="I67" s="13" t="s">
        <v>40</v>
      </c>
      <c r="J67" s="14"/>
      <c r="K67" s="15" t="n">
        <v>8</v>
      </c>
      <c r="L67" s="16" t="s">
        <v>9</v>
      </c>
      <c r="M67" s="17" t="n">
        <v>13</v>
      </c>
      <c r="N67" s="18"/>
      <c r="O67" s="19" t="s">
        <v>42</v>
      </c>
      <c r="P67" s="19"/>
      <c r="Q67" s="19"/>
      <c r="R67" s="19"/>
      <c r="S67" s="20"/>
      <c r="T67" s="5"/>
      <c r="U67" s="5"/>
      <c r="V67" s="6" t="n">
        <f aca="false">IF(AND(K67&lt;&gt;"",$Y61=I67,K67&gt;M67),1,0)</f>
        <v>0</v>
      </c>
      <c r="W67" s="6"/>
      <c r="X67" s="6" t="n">
        <f aca="false">IF(AND(K67&lt;&gt;"",$Y61=I67,K67&lt;M67),1,0)</f>
        <v>0</v>
      </c>
      <c r="Y67" s="6"/>
      <c r="Z67" s="6" t="n">
        <f aca="false">IF(AND(K67&lt;&gt;"",$Y61=O67,M67&gt;K67),1,0)</f>
        <v>0</v>
      </c>
      <c r="AA67" s="6"/>
      <c r="AB67" s="6" t="n">
        <f aca="false">IF(AND(K67&lt;&gt;"",$Y61=O67,M67&lt;K67),1,0)</f>
        <v>0</v>
      </c>
      <c r="AC67" s="6"/>
      <c r="AD67" s="6" t="str">
        <f aca="false">IF(AND(K67&lt;&gt;"",Y$1=I67),K67,"")</f>
        <v/>
      </c>
      <c r="AE67" s="6" t="str">
        <f aca="false">IF(AND(K67&lt;&gt;"",$Y61=I67),M67,"")</f>
        <v/>
      </c>
      <c r="AF67" s="6"/>
      <c r="AG67" s="6" t="str">
        <f aca="false">IF(AND(K67&lt;&gt;"",$Y61=O67),M67,"")</f>
        <v/>
      </c>
      <c r="AH67" s="6" t="str">
        <f aca="false">IF(AND(K67&lt;&gt;"",$Y61=O67),K67,"")</f>
        <v/>
      </c>
      <c r="AI67" s="7"/>
      <c r="AJ67" s="6" t="n">
        <f aca="false">IF(AND(K67&lt;&gt;"",$AM61=I67,K67&gt;M67),1,0)</f>
        <v>0</v>
      </c>
      <c r="AK67" s="6"/>
      <c r="AL67" s="6" t="n">
        <f aca="false">IF(AND(K67&lt;&gt;"",$AM61=I67,K67&lt;M67),1,0)</f>
        <v>1</v>
      </c>
      <c r="AM67" s="6"/>
      <c r="AN67" s="6" t="n">
        <f aca="false">IF(AND(K67&lt;&gt;"",$AM61=O67,M67&gt;K67),1,0)</f>
        <v>0</v>
      </c>
      <c r="AO67" s="6"/>
      <c r="AP67" s="6" t="n">
        <f aca="false">IF(AND(K67&lt;&gt;"",$AM61=O67,M67&lt;K67),1,0)</f>
        <v>0</v>
      </c>
      <c r="AQ67" s="6"/>
      <c r="AR67" s="6" t="n">
        <f aca="false">IF(AND(K67&lt;&gt;"",$AM61=I67),K67,"")</f>
        <v>8</v>
      </c>
      <c r="AS67" s="6" t="n">
        <f aca="false">IF(AND(K67&lt;&gt;"",$AM61=I67),M67,"")</f>
        <v>13</v>
      </c>
      <c r="AT67" s="6"/>
      <c r="AU67" s="6" t="str">
        <f aca="false">IF(AND(K67&lt;&gt;"",$AM61=O67),M67,"")</f>
        <v/>
      </c>
      <c r="AV67" s="6" t="str">
        <f aca="false">IF(AND(K67&lt;&gt;"",$AM61=O67),K67,"")</f>
        <v/>
      </c>
      <c r="AW67" s="7"/>
      <c r="AX67" s="6" t="n">
        <f aca="false">IF(AND(K67&lt;&gt;"",$BA61=I67,K67&gt;M67),1,0)</f>
        <v>0</v>
      </c>
      <c r="AY67" s="6"/>
      <c r="AZ67" s="6" t="n">
        <f aca="false">IF(AND(K67&lt;&gt;"",$BA61=I67,K67&lt;M67),1,0)</f>
        <v>0</v>
      </c>
      <c r="BA67" s="6"/>
      <c r="BB67" s="6" t="n">
        <f aca="false">IF(AND(K67&lt;&gt;"",$BA61=O67,M67&gt;K67),1,0)</f>
        <v>0</v>
      </c>
      <c r="BC67" s="6"/>
      <c r="BD67" s="6" t="n">
        <f aca="false">IF(AND(K67&lt;&gt;"",$BA61=O67,M67&lt;K67),1,0)</f>
        <v>0</v>
      </c>
      <c r="BE67" s="6"/>
      <c r="BF67" s="6" t="str">
        <f aca="false">IF(AND(K67&lt;&gt;"",$BA61=I67),K67,"")</f>
        <v/>
      </c>
      <c r="BG67" s="6" t="str">
        <f aca="false">IF(AND(K67&lt;&gt;"",$BA61=I67),M67,"")</f>
        <v/>
      </c>
      <c r="BH67" s="6"/>
      <c r="BI67" s="6" t="str">
        <f aca="false">IF(AND(K67&lt;&gt;"",$BA61=O67),M67,"")</f>
        <v/>
      </c>
      <c r="BJ67" s="6" t="str">
        <f aca="false">IF(AND(K67&lt;&gt;"",$BA61=O67),K67,"")</f>
        <v/>
      </c>
      <c r="BK67" s="7"/>
      <c r="BL67" s="6" t="n">
        <f aca="false">IF(AND(K67&lt;&gt;"",$BO61=I67,K67&gt;M67),1,0)</f>
        <v>0</v>
      </c>
      <c r="BM67" s="6"/>
      <c r="BN67" s="6" t="n">
        <f aca="false">IF(AND(K67&lt;&gt;"",$BO61=I67,K67&lt;M67),1,0)</f>
        <v>0</v>
      </c>
      <c r="BO67" s="6"/>
      <c r="BP67" s="6" t="n">
        <f aca="false">IF(AND(K67&lt;&gt;"",$BO61=O67,M67&gt;K67),1,0)</f>
        <v>1</v>
      </c>
      <c r="BQ67" s="6"/>
      <c r="BR67" s="6" t="n">
        <f aca="false">IF(AND(K67&lt;&gt;"",$BO61=O67,M67&lt;K67),1,0)</f>
        <v>0</v>
      </c>
      <c r="BS67" s="6"/>
      <c r="BT67" s="5" t="str">
        <f aca="false">IF(AND(K67&lt;&gt;"",$BO61=I67),K67,"")</f>
        <v/>
      </c>
      <c r="BU67" s="5" t="str">
        <f aca="false">IF(AND(K67&lt;&gt;"",$BO61=I67),M67,"")</f>
        <v/>
      </c>
      <c r="BV67" s="5"/>
      <c r="BW67" s="5" t="n">
        <f aca="false">IF(AND(K67&lt;&gt;"",$BO61=O67),M67,"")</f>
        <v>13</v>
      </c>
      <c r="BX67" s="5" t="n">
        <f aca="false">IF(AND(K67&lt;&gt;"",$BO61=O67),K67,"")</f>
        <v>8</v>
      </c>
    </row>
    <row r="68" customFormat="false" ht="17.1" hidden="false" customHeight="true" outlineLevel="0" collapsed="false">
      <c r="B68" s="9"/>
      <c r="C68" s="10" t="n">
        <v>6</v>
      </c>
      <c r="D68" s="11"/>
      <c r="E68" s="9"/>
      <c r="F68" s="12"/>
      <c r="G68" s="12"/>
      <c r="H68" s="12"/>
      <c r="I68" s="13" t="s">
        <v>41</v>
      </c>
      <c r="J68" s="14"/>
      <c r="K68" s="15" t="n">
        <v>9</v>
      </c>
      <c r="L68" s="16" t="s">
        <v>9</v>
      </c>
      <c r="M68" s="17" t="n">
        <v>13</v>
      </c>
      <c r="N68" s="18"/>
      <c r="O68" s="19" t="s">
        <v>42</v>
      </c>
      <c r="P68" s="19"/>
      <c r="Q68" s="19"/>
      <c r="R68" s="19"/>
      <c r="S68" s="20"/>
      <c r="T68" s="5"/>
      <c r="U68" s="5"/>
      <c r="V68" s="6" t="n">
        <f aca="false">IF(AND(K68&lt;&gt;"",$Y61=I68,K68&gt;M68),1,0)</f>
        <v>0</v>
      </c>
      <c r="W68" s="6"/>
      <c r="X68" s="6" t="n">
        <f aca="false">IF(AND(K68&lt;&gt;"",$Y61=I68,K68&lt;M68),1,0)</f>
        <v>0</v>
      </c>
      <c r="Y68" s="6"/>
      <c r="Z68" s="6" t="n">
        <f aca="false">IF(AND(K68&lt;&gt;"",$Y61=O68,M68&gt;K68),1,0)</f>
        <v>0</v>
      </c>
      <c r="AA68" s="6"/>
      <c r="AB68" s="6" t="n">
        <f aca="false">IF(AND(K68&lt;&gt;"",$Y61=O68,M68&lt;K68),1,0)</f>
        <v>0</v>
      </c>
      <c r="AC68" s="6"/>
      <c r="AD68" s="6" t="str">
        <f aca="false">IF(AND(K68&lt;&gt;"",$Y61=I68),K68,"")</f>
        <v/>
      </c>
      <c r="AE68" s="6" t="str">
        <f aca="false">IF(AND(K68&lt;&gt;"",$Y61=I68),M68,"")</f>
        <v/>
      </c>
      <c r="AF68" s="6"/>
      <c r="AG68" s="6" t="str">
        <f aca="false">IF(AND(K68&lt;&gt;"",$Y61=O68),M68,"")</f>
        <v/>
      </c>
      <c r="AH68" s="6" t="str">
        <f aca="false">IF(AND(K68&lt;&gt;"",$Y61=O68),K68,"")</f>
        <v/>
      </c>
      <c r="AI68" s="7"/>
      <c r="AJ68" s="6" t="n">
        <f aca="false">IF(AND(K68&lt;&gt;"",$AM61=I68,K68&gt;M68),1,0)</f>
        <v>0</v>
      </c>
      <c r="AK68" s="6"/>
      <c r="AL68" s="6" t="n">
        <f aca="false">IF(AND(K68&lt;&gt;"",$AM61=I68,K68&lt;M68),1,0)</f>
        <v>0</v>
      </c>
      <c r="AM68" s="6"/>
      <c r="AN68" s="6" t="n">
        <f aca="false">IF(AND(K68&lt;&gt;"",$AM61=O68,M68&gt;K68),1,0)</f>
        <v>0</v>
      </c>
      <c r="AO68" s="6"/>
      <c r="AP68" s="6" t="n">
        <f aca="false">IF(AND(K68&lt;&gt;"",$AM61=O68,M68&lt;K68),1,0)</f>
        <v>0</v>
      </c>
      <c r="AQ68" s="6"/>
      <c r="AR68" s="6" t="str">
        <f aca="false">IF(AND(K68&lt;&gt;"",$AM61=I68),K68,"")</f>
        <v/>
      </c>
      <c r="AS68" s="6" t="str">
        <f aca="false">IF(AND(K68&lt;&gt;"",$AM61=I68),M68,"")</f>
        <v/>
      </c>
      <c r="AT68" s="6"/>
      <c r="AU68" s="6" t="str">
        <f aca="false">IF(AND(K68&lt;&gt;"",$AM61=O68),M68,"")</f>
        <v/>
      </c>
      <c r="AV68" s="6" t="str">
        <f aca="false">IF(AND(K68&lt;&gt;"",$AM61=O68),K68,"")</f>
        <v/>
      </c>
      <c r="AW68" s="7"/>
      <c r="AX68" s="6" t="n">
        <f aca="false">IF(AND(K68&lt;&gt;"",$BA61=I68,K68&gt;M68),1,0)</f>
        <v>0</v>
      </c>
      <c r="AY68" s="6"/>
      <c r="AZ68" s="6" t="n">
        <f aca="false">IF(AND(K68&lt;&gt;"",$BA61=I68,K68&lt;M68),1,0)</f>
        <v>1</v>
      </c>
      <c r="BA68" s="6"/>
      <c r="BB68" s="6" t="n">
        <f aca="false">IF(AND(K68&lt;&gt;"",$BA61=O68,M68&gt;K68),1,0)</f>
        <v>0</v>
      </c>
      <c r="BC68" s="6"/>
      <c r="BD68" s="6" t="n">
        <f aca="false">IF(AND(K68&lt;&gt;"",$BA61=O68,M68&lt;K68),1,0)</f>
        <v>0</v>
      </c>
      <c r="BE68" s="6"/>
      <c r="BF68" s="6" t="n">
        <f aca="false">IF(AND(K68&lt;&gt;"",$BA61=I68),K68,"")</f>
        <v>9</v>
      </c>
      <c r="BG68" s="6" t="n">
        <f aca="false">IF(AND(K68&lt;&gt;"",$BA61=I68),M68,"")</f>
        <v>13</v>
      </c>
      <c r="BH68" s="6"/>
      <c r="BI68" s="6" t="str">
        <f aca="false">IF(AND(K68&lt;&gt;"",$BA61=O68),M68,"")</f>
        <v/>
      </c>
      <c r="BJ68" s="6" t="str">
        <f aca="false">IF(AND(K68&lt;&gt;"",$BA61=O68),K68,"")</f>
        <v/>
      </c>
      <c r="BK68" s="7"/>
      <c r="BL68" s="6" t="n">
        <f aca="false">IF(AND(K68&lt;&gt;"",$BO61=I68,K68&gt;M68),1,0)</f>
        <v>0</v>
      </c>
      <c r="BM68" s="6"/>
      <c r="BN68" s="6" t="n">
        <f aca="false">IF(AND(K68&lt;&gt;"",$BO61=I68,K68&lt;M68),1,0)</f>
        <v>0</v>
      </c>
      <c r="BO68" s="6"/>
      <c r="BP68" s="6" t="n">
        <f aca="false">IF(AND(K68&lt;&gt;"",$BO61=O68,M68&gt;K68),1,0)</f>
        <v>1</v>
      </c>
      <c r="BQ68" s="6"/>
      <c r="BR68" s="6" t="n">
        <f aca="false">IF(AND(K68&lt;&gt;"",$BO61=O68,M68&lt;K68),1,0)</f>
        <v>0</v>
      </c>
      <c r="BS68" s="6"/>
      <c r="BT68" s="5" t="str">
        <f aca="false">IF(AND(K68&lt;&gt;"",$BO61=I68),K68,"")</f>
        <v/>
      </c>
      <c r="BU68" s="5" t="str">
        <f aca="false">IF(AND(K68&lt;&gt;"",$BO61=I68),M68,"")</f>
        <v/>
      </c>
      <c r="BV68" s="5"/>
      <c r="BW68" s="5" t="n">
        <f aca="false">IF(AND(K68&lt;&gt;"",$BO61=O68),M68,"")</f>
        <v>13</v>
      </c>
      <c r="BX68" s="5" t="n">
        <f aca="false">IF(AND(K68&lt;&gt;"",$BO61=O68),K68,"")</f>
        <v>9</v>
      </c>
    </row>
    <row r="69" customFormat="false" ht="17.1" hidden="false" customHeight="true" outlineLevel="0" collapsed="false">
      <c r="I69" s="21"/>
      <c r="J69" s="21"/>
      <c r="K69" s="6"/>
      <c r="L69" s="6"/>
      <c r="M69" s="6"/>
      <c r="N69" s="5"/>
      <c r="O69" s="5"/>
      <c r="P69" s="5"/>
      <c r="Q69" s="5"/>
      <c r="R69" s="5"/>
      <c r="S69" s="5"/>
      <c r="T69" s="5"/>
      <c r="U69" s="5"/>
      <c r="V69" s="5"/>
      <c r="W69" s="5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7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7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7"/>
      <c r="BL69" s="6"/>
      <c r="BM69" s="6"/>
      <c r="BN69" s="6"/>
      <c r="BO69" s="6"/>
      <c r="BP69" s="6"/>
      <c r="BQ69" s="6"/>
      <c r="BR69" s="6"/>
      <c r="BS69" s="6"/>
      <c r="BT69" s="5"/>
      <c r="BU69" s="5"/>
      <c r="BV69" s="5"/>
      <c r="BW69" s="5"/>
      <c r="BX69" s="5"/>
    </row>
    <row r="70" customFormat="false" ht="17.1" hidden="false" customHeight="true" outlineLevel="0" collapsed="false">
      <c r="I70" s="21"/>
      <c r="J70" s="21"/>
      <c r="K70" s="6"/>
      <c r="L70" s="6"/>
      <c r="M70" s="6"/>
      <c r="N70" s="5"/>
      <c r="O70" s="5"/>
      <c r="P70" s="5"/>
      <c r="Q70" s="5"/>
      <c r="R70" s="5"/>
      <c r="S70" s="5"/>
      <c r="T70" s="5"/>
      <c r="U70" s="5"/>
      <c r="V70" s="5"/>
      <c r="W70" s="5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7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7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7"/>
      <c r="BL70" s="6"/>
      <c r="BM70" s="6"/>
      <c r="BN70" s="6"/>
      <c r="BO70" s="6"/>
      <c r="BP70" s="6"/>
      <c r="BQ70" s="6"/>
      <c r="BR70" s="6"/>
      <c r="BS70" s="6"/>
      <c r="BT70" s="5"/>
      <c r="BU70" s="5"/>
      <c r="BV70" s="5"/>
      <c r="BW70" s="5"/>
      <c r="BX70" s="5"/>
    </row>
    <row r="71" customFormat="false" ht="17.1" hidden="false" customHeight="true" outlineLevel="0" collapsed="false">
      <c r="D71" s="4"/>
      <c r="K71" s="6"/>
      <c r="L71" s="6"/>
      <c r="M71" s="6"/>
      <c r="N71" s="5"/>
      <c r="O71" s="5"/>
      <c r="P71" s="5"/>
      <c r="Q71" s="5"/>
      <c r="R71" s="5"/>
      <c r="S71" s="5"/>
      <c r="T71" s="5"/>
      <c r="U71" s="5"/>
      <c r="V71" s="5"/>
      <c r="W71" s="5"/>
      <c r="X71" s="6"/>
      <c r="Y71" s="6" t="str">
        <f aca="false">I73</f>
        <v>Michel Chirade</v>
      </c>
      <c r="Z71" s="6"/>
      <c r="AA71" s="6"/>
      <c r="AB71" s="6"/>
      <c r="AC71" s="6"/>
      <c r="AD71" s="6" t="s">
        <v>0</v>
      </c>
      <c r="AE71" s="6" t="s">
        <v>1</v>
      </c>
      <c r="AF71" s="6"/>
      <c r="AG71" s="6" t="s">
        <v>0</v>
      </c>
      <c r="AH71" s="6" t="s">
        <v>1</v>
      </c>
      <c r="AI71" s="7"/>
      <c r="AJ71" s="6"/>
      <c r="AK71" s="6"/>
      <c r="AL71" s="6"/>
      <c r="AM71" s="6" t="str">
        <f aca="false">O73</f>
        <v>David Thalmann</v>
      </c>
      <c r="AN71" s="6"/>
      <c r="AO71" s="6"/>
      <c r="AP71" s="6"/>
      <c r="AQ71" s="6"/>
      <c r="AR71" s="6" t="s">
        <v>0</v>
      </c>
      <c r="AS71" s="6" t="s">
        <v>1</v>
      </c>
      <c r="AT71" s="6"/>
      <c r="AU71" s="6" t="s">
        <v>0</v>
      </c>
      <c r="AV71" s="6" t="s">
        <v>1</v>
      </c>
      <c r="AW71" s="7"/>
      <c r="AX71" s="6"/>
      <c r="AY71" s="6"/>
      <c r="AZ71" s="6"/>
      <c r="BA71" s="6" t="str">
        <f aca="false">O74</f>
        <v>Michel Demaison</v>
      </c>
      <c r="BB71" s="6"/>
      <c r="BC71" s="6"/>
      <c r="BD71" s="6"/>
      <c r="BE71" s="6"/>
      <c r="BF71" s="6" t="s">
        <v>0</v>
      </c>
      <c r="BG71" s="6" t="s">
        <v>1</v>
      </c>
      <c r="BH71" s="6"/>
      <c r="BI71" s="6" t="s">
        <v>0</v>
      </c>
      <c r="BJ71" s="6" t="s">
        <v>1</v>
      </c>
      <c r="BK71" s="7"/>
      <c r="BL71" s="6"/>
      <c r="BM71" s="6"/>
      <c r="BN71" s="6"/>
      <c r="BO71" s="6" t="str">
        <f aca="false">O75</f>
        <v>Pascale Faivre</v>
      </c>
      <c r="BP71" s="6"/>
      <c r="BQ71" s="6"/>
      <c r="BR71" s="6"/>
      <c r="BS71" s="6"/>
      <c r="BT71" s="6" t="s">
        <v>0</v>
      </c>
      <c r="BU71" s="6" t="s">
        <v>1</v>
      </c>
      <c r="BV71" s="6"/>
      <c r="BW71" s="6" t="s">
        <v>0</v>
      </c>
      <c r="BX71" s="6" t="s">
        <v>1</v>
      </c>
    </row>
    <row r="72" customFormat="false" ht="17.1" hidden="false" customHeight="true" outlineLevel="0" collapsed="false">
      <c r="B72" s="8" t="s">
        <v>43</v>
      </c>
      <c r="C72" s="8"/>
      <c r="D72" s="8"/>
      <c r="E72" s="8" t="s">
        <v>3</v>
      </c>
      <c r="F72" s="8"/>
      <c r="G72" s="8"/>
      <c r="H72" s="8"/>
      <c r="I72" s="8"/>
      <c r="J72" s="8"/>
      <c r="K72" s="8" t="s">
        <v>4</v>
      </c>
      <c r="L72" s="8"/>
      <c r="M72" s="8"/>
      <c r="N72" s="8" t="s">
        <v>5</v>
      </c>
      <c r="O72" s="8"/>
      <c r="P72" s="8"/>
      <c r="Q72" s="8"/>
      <c r="R72" s="8"/>
      <c r="S72" s="8"/>
      <c r="T72" s="5"/>
      <c r="U72" s="5"/>
      <c r="V72" s="5"/>
      <c r="W72" s="6" t="s">
        <v>6</v>
      </c>
      <c r="X72" s="6"/>
      <c r="Y72" s="6"/>
      <c r="Z72" s="6"/>
      <c r="AA72" s="6" t="s">
        <v>7</v>
      </c>
      <c r="AB72" s="6"/>
      <c r="AC72" s="6"/>
      <c r="AD72" s="6"/>
      <c r="AE72" s="6"/>
      <c r="AF72" s="6"/>
      <c r="AG72" s="6"/>
      <c r="AH72" s="6"/>
      <c r="AI72" s="7"/>
      <c r="AJ72" s="6"/>
      <c r="AK72" s="6" t="s">
        <v>6</v>
      </c>
      <c r="AL72" s="6"/>
      <c r="AM72" s="6"/>
      <c r="AN72" s="6"/>
      <c r="AO72" s="6" t="s">
        <v>7</v>
      </c>
      <c r="AP72" s="6"/>
      <c r="AQ72" s="6"/>
      <c r="AR72" s="6"/>
      <c r="AS72" s="6"/>
      <c r="AT72" s="6"/>
      <c r="AU72" s="6"/>
      <c r="AV72" s="6"/>
      <c r="AW72" s="7"/>
      <c r="AX72" s="6"/>
      <c r="AY72" s="6" t="s">
        <v>6</v>
      </c>
      <c r="AZ72" s="6"/>
      <c r="BA72" s="6"/>
      <c r="BB72" s="6"/>
      <c r="BC72" s="6" t="s">
        <v>7</v>
      </c>
      <c r="BD72" s="6"/>
      <c r="BE72" s="6"/>
      <c r="BF72" s="6"/>
      <c r="BG72" s="6"/>
      <c r="BH72" s="6"/>
      <c r="BI72" s="6"/>
      <c r="BJ72" s="6"/>
      <c r="BK72" s="7"/>
      <c r="BL72" s="6"/>
      <c r="BM72" s="6" t="s">
        <v>6</v>
      </c>
      <c r="BN72" s="6"/>
      <c r="BO72" s="6"/>
      <c r="BP72" s="6"/>
      <c r="BQ72" s="6" t="s">
        <v>7</v>
      </c>
      <c r="BR72" s="6"/>
      <c r="BS72" s="6"/>
      <c r="BT72" s="5"/>
      <c r="BU72" s="5"/>
      <c r="BV72" s="5"/>
      <c r="BW72" s="5"/>
      <c r="BX72" s="5"/>
    </row>
    <row r="73" customFormat="false" ht="17.1" hidden="false" customHeight="true" outlineLevel="0" collapsed="false">
      <c r="B73" s="9"/>
      <c r="C73" s="10" t="n">
        <v>1</v>
      </c>
      <c r="D73" s="11"/>
      <c r="E73" s="9"/>
      <c r="F73" s="12"/>
      <c r="G73" s="12"/>
      <c r="H73" s="12"/>
      <c r="I73" s="13" t="s">
        <v>44</v>
      </c>
      <c r="J73" s="14"/>
      <c r="K73" s="15"/>
      <c r="L73" s="16" t="s">
        <v>9</v>
      </c>
      <c r="M73" s="17"/>
      <c r="N73" s="18"/>
      <c r="O73" s="19" t="s">
        <v>45</v>
      </c>
      <c r="P73" s="19"/>
      <c r="Q73" s="19"/>
      <c r="R73" s="19"/>
      <c r="S73" s="20"/>
      <c r="T73" s="5"/>
      <c r="U73" s="5"/>
      <c r="V73" s="6" t="n">
        <f aca="false">IF(AND(K73&lt;&gt;"",$Y71=I73,K73&gt;M73),1,0)</f>
        <v>0</v>
      </c>
      <c r="W73" s="6"/>
      <c r="X73" s="6" t="n">
        <f aca="false">IF(AND(K73&lt;&gt;"",$Y71=I73,K73&lt;M73),1,0)</f>
        <v>0</v>
      </c>
      <c r="Y73" s="6"/>
      <c r="Z73" s="6" t="n">
        <f aca="false">IF(AND(K73&lt;&gt;"",$Y71=O73,M73&gt;K73),1,0)</f>
        <v>0</v>
      </c>
      <c r="AA73" s="6"/>
      <c r="AB73" s="6" t="n">
        <f aca="false">IF(AND(K73&lt;&gt;"",$Y71=O73,M73&lt;K73),1,0)</f>
        <v>0</v>
      </c>
      <c r="AC73" s="6"/>
      <c r="AD73" s="6" t="str">
        <f aca="false">IF(AND(K73&lt;&gt;"",$Y71=I73),K73,"")</f>
        <v/>
      </c>
      <c r="AE73" s="6" t="str">
        <f aca="false">IF(AND(K73&lt;&gt;"",$Y71=I73),M73,"")</f>
        <v/>
      </c>
      <c r="AF73" s="6"/>
      <c r="AG73" s="6" t="str">
        <f aca="false">IF(AND(K73&lt;&gt;"",$Y71=O73),M73,"")</f>
        <v/>
      </c>
      <c r="AH73" s="6" t="str">
        <f aca="false">IF(AND(K73&lt;&gt;"",$Y71=O73),K73,"")</f>
        <v/>
      </c>
      <c r="AI73" s="7"/>
      <c r="AJ73" s="6" t="n">
        <f aca="false">IF(AND(K73&lt;&gt;"",$AM71=I73,K73&gt;M73),1,0)</f>
        <v>0</v>
      </c>
      <c r="AK73" s="6"/>
      <c r="AL73" s="6" t="n">
        <f aca="false">IF(AND(K73&lt;&gt;"",$AM71=I73,K73&lt;M73),1,0)</f>
        <v>0</v>
      </c>
      <c r="AM73" s="6"/>
      <c r="AN73" s="6" t="n">
        <f aca="false">IF(AND(K73&lt;&gt;"",$AM71=O73,M73&gt;K73),1,0)</f>
        <v>0</v>
      </c>
      <c r="AO73" s="6"/>
      <c r="AP73" s="6" t="n">
        <f aca="false">IF(AND(K73&lt;&gt;"",$AM71=O73,M73&lt;K73),1,0)</f>
        <v>0</v>
      </c>
      <c r="AQ73" s="6"/>
      <c r="AR73" s="6" t="str">
        <f aca="false">IF(AND(K73&lt;&gt;"",$AM71=I73),K73,"")</f>
        <v/>
      </c>
      <c r="AS73" s="6" t="str">
        <f aca="false">IF(AND(K73&lt;&gt;"",$AM71=I73),M73,"")</f>
        <v/>
      </c>
      <c r="AT73" s="6"/>
      <c r="AU73" s="6" t="str">
        <f aca="false">IF(AND(K73&lt;&gt;"",$AM71=O73),M73,"")</f>
        <v/>
      </c>
      <c r="AV73" s="6" t="str">
        <f aca="false">IF(AND(K73&lt;&gt;"",$AM71=O73),K73,"")</f>
        <v/>
      </c>
      <c r="AW73" s="7"/>
      <c r="AX73" s="6" t="n">
        <f aca="false">IF(AND(K73&lt;&gt;"",$BA71=I73,K73&gt;M73),1,0)</f>
        <v>0</v>
      </c>
      <c r="AY73" s="6"/>
      <c r="AZ73" s="6" t="n">
        <f aca="false">IF(AND(K73&lt;&gt;"",$BA71=I73,K73&lt;M73),1,0)</f>
        <v>0</v>
      </c>
      <c r="BA73" s="6"/>
      <c r="BB73" s="6" t="n">
        <f aca="false">IF(AND(K73&lt;&gt;"",$BA71=O73,M73&gt;K73),1,0)</f>
        <v>0</v>
      </c>
      <c r="BC73" s="6"/>
      <c r="BD73" s="6" t="n">
        <f aca="false">IF(AND(K73&lt;&gt;"",$BA71=O73,M73&lt;K73),1,0)</f>
        <v>0</v>
      </c>
      <c r="BE73" s="6"/>
      <c r="BF73" s="6" t="str">
        <f aca="false">IF(AND(K73&lt;&gt;"",$BA71=I73),K73,"")</f>
        <v/>
      </c>
      <c r="BG73" s="6" t="str">
        <f aca="false">IF(AND(K73&lt;&gt;"",$BA71=I73),M73,"")</f>
        <v/>
      </c>
      <c r="BH73" s="6"/>
      <c r="BI73" s="6" t="str">
        <f aca="false">IF(AND(K73&lt;&gt;"",$BA71=O73),M73,"")</f>
        <v/>
      </c>
      <c r="BJ73" s="6" t="str">
        <f aca="false">IF(AND(K73&lt;&gt;"",$BA71=O73),K73,"")</f>
        <v/>
      </c>
      <c r="BK73" s="7"/>
      <c r="BL73" s="6" t="n">
        <f aca="false">IF(AND(K73&lt;&gt;"",$BO71=I73,K73&gt;M73),1,0)</f>
        <v>0</v>
      </c>
      <c r="BM73" s="6"/>
      <c r="BN73" s="6" t="n">
        <f aca="false">IF(AND(K73&lt;&gt;"",$BO71=I73,K73&lt;M73),1,0)</f>
        <v>0</v>
      </c>
      <c r="BO73" s="6"/>
      <c r="BP73" s="6" t="n">
        <f aca="false">IF(AND(K73&lt;&gt;"",$BO71=O73,M73&gt;K73),1,0)</f>
        <v>0</v>
      </c>
      <c r="BQ73" s="6"/>
      <c r="BR73" s="6" t="n">
        <f aca="false">IF(AND(K73&lt;&gt;"",$BO71=O73,M73&lt;K73),1,0)</f>
        <v>0</v>
      </c>
      <c r="BS73" s="6"/>
      <c r="BT73" s="5" t="str">
        <f aca="false">IF(AND(K73&lt;&gt;"",$BO71=I73),K73,"")</f>
        <v/>
      </c>
      <c r="BU73" s="5" t="str">
        <f aca="false">IF(AND(K73&lt;&gt;"",$BO71=I73),M73,"")</f>
        <v/>
      </c>
      <c r="BV73" s="5"/>
      <c r="BW73" s="5" t="str">
        <f aca="false">IF(AND(K73&lt;&gt;"",$BO71=O73),M73,"")</f>
        <v/>
      </c>
      <c r="BX73" s="5" t="str">
        <f aca="false">IF(AND(K73&lt;&gt;"",$BO71=O73),K73,"")</f>
        <v/>
      </c>
    </row>
    <row r="74" customFormat="false" ht="17.1" hidden="false" customHeight="true" outlineLevel="0" collapsed="false">
      <c r="B74" s="9"/>
      <c r="C74" s="10" t="n">
        <v>2</v>
      </c>
      <c r="D74" s="11"/>
      <c r="E74" s="9"/>
      <c r="F74" s="12"/>
      <c r="G74" s="12"/>
      <c r="H74" s="12"/>
      <c r="I74" s="13" t="s">
        <v>44</v>
      </c>
      <c r="J74" s="14"/>
      <c r="K74" s="15"/>
      <c r="L74" s="16" t="s">
        <v>9</v>
      </c>
      <c r="M74" s="17"/>
      <c r="N74" s="18"/>
      <c r="O74" s="19" t="s">
        <v>46</v>
      </c>
      <c r="P74" s="19"/>
      <c r="Q74" s="19"/>
      <c r="R74" s="19"/>
      <c r="S74" s="20"/>
      <c r="T74" s="5"/>
      <c r="U74" s="5"/>
      <c r="V74" s="6" t="n">
        <f aca="false">IF(AND(K74&lt;&gt;"",$Y71=I74,K74&gt;M74),1,0)</f>
        <v>0</v>
      </c>
      <c r="W74" s="6"/>
      <c r="X74" s="6" t="n">
        <f aca="false">IF(AND(K74&lt;&gt;"",$Y71=I74,K74&lt;M74),1,0)</f>
        <v>0</v>
      </c>
      <c r="Y74" s="6"/>
      <c r="Z74" s="6" t="n">
        <f aca="false">IF(AND(K74&lt;&gt;"",$Y71=O74,M74&gt;K74),1,0)</f>
        <v>0</v>
      </c>
      <c r="AA74" s="6"/>
      <c r="AB74" s="6" t="n">
        <f aca="false">IF(AND(K74&lt;&gt;"",$Y71=O74,M74&lt;K74),1,0)</f>
        <v>0</v>
      </c>
      <c r="AC74" s="6"/>
      <c r="AD74" s="6" t="str">
        <f aca="false">IF(AND(K74&lt;&gt;"",$Y71=I74),K74,"")</f>
        <v/>
      </c>
      <c r="AE74" s="6" t="str">
        <f aca="false">IF(AND(K74&lt;&gt;"",$Y71=I74),M74,"")</f>
        <v/>
      </c>
      <c r="AF74" s="6"/>
      <c r="AG74" s="6" t="str">
        <f aca="false">IF(AND(K74&lt;&gt;"",$Y71=O74),M74,"")</f>
        <v/>
      </c>
      <c r="AH74" s="6" t="str">
        <f aca="false">IF(AND(K74&lt;&gt;"",$Y71=O74),K74,"")</f>
        <v/>
      </c>
      <c r="AI74" s="7"/>
      <c r="AJ74" s="6" t="n">
        <f aca="false">IF(AND(K74&lt;&gt;"",$AM71=I74,K74&gt;M74),1,0)</f>
        <v>0</v>
      </c>
      <c r="AK74" s="6"/>
      <c r="AL74" s="6" t="n">
        <f aca="false">IF(AND(K74&lt;&gt;"",$AM71=I74,K74&lt;M74),1,0)</f>
        <v>0</v>
      </c>
      <c r="AM74" s="6"/>
      <c r="AN74" s="6" t="n">
        <f aca="false">IF(AND(K74&lt;&gt;"",$AM71=O74,M74&gt;K74),1,0)</f>
        <v>0</v>
      </c>
      <c r="AO74" s="6"/>
      <c r="AP74" s="6" t="n">
        <f aca="false">IF(AND(K74&lt;&gt;"",$AM71=O74,M74&lt;K74),1,0)</f>
        <v>0</v>
      </c>
      <c r="AQ74" s="6"/>
      <c r="AR74" s="6" t="str">
        <f aca="false">IF(AND(K74&lt;&gt;"",$AM71=I74),K74,"")</f>
        <v/>
      </c>
      <c r="AS74" s="6" t="str">
        <f aca="false">IF(AND(K74&lt;&gt;"",$AM71=I74),M74,"")</f>
        <v/>
      </c>
      <c r="AT74" s="6"/>
      <c r="AU74" s="6" t="str">
        <f aca="false">IF(AND(K74&lt;&gt;"",$AM71=O74),M74,"")</f>
        <v/>
      </c>
      <c r="AV74" s="6" t="str">
        <f aca="false">IF(AND(K74&lt;&gt;"",$AM71=O74),K74,"")</f>
        <v/>
      </c>
      <c r="AW74" s="7"/>
      <c r="AX74" s="6" t="n">
        <f aca="false">IF(AND(K74&lt;&gt;"",$BA71=I74,K74&gt;M74),1,0)</f>
        <v>0</v>
      </c>
      <c r="AY74" s="6"/>
      <c r="AZ74" s="6" t="n">
        <f aca="false">IF(AND(K74&lt;&gt;"",$BA71=I74,K74&lt;M74),1,0)</f>
        <v>0</v>
      </c>
      <c r="BA74" s="6"/>
      <c r="BB74" s="6" t="n">
        <f aca="false">IF(AND(K74&lt;&gt;"",$BA71=O74,M74&gt;K74),1,0)</f>
        <v>0</v>
      </c>
      <c r="BC74" s="6"/>
      <c r="BD74" s="6" t="n">
        <f aca="false">IF(AND(K74&lt;&gt;"",$BA71=O74,M74&lt;K74),1,0)</f>
        <v>0</v>
      </c>
      <c r="BE74" s="6"/>
      <c r="BF74" s="6" t="str">
        <f aca="false">IF(AND(K74&lt;&gt;"",$BA71=I74),K74,"")</f>
        <v/>
      </c>
      <c r="BG74" s="6" t="str">
        <f aca="false">IF(AND(K74&lt;&gt;"",$BA71=I74),M74,"")</f>
        <v/>
      </c>
      <c r="BH74" s="6"/>
      <c r="BI74" s="6" t="str">
        <f aca="false">IF(AND(K74&lt;&gt;"",$BA71=O74),M74,"")</f>
        <v/>
      </c>
      <c r="BJ74" s="6" t="str">
        <f aca="false">IF(AND(K74&lt;&gt;"",$BA71=O74),K74,"")</f>
        <v/>
      </c>
      <c r="BK74" s="7"/>
      <c r="BL74" s="6" t="n">
        <f aca="false">IF(AND(K74&lt;&gt;"",$BO71=I74,K74&gt;M74),1,0)</f>
        <v>0</v>
      </c>
      <c r="BM74" s="6"/>
      <c r="BN74" s="6" t="n">
        <f aca="false">IF(AND(K74&lt;&gt;"",$BO71=I74,K74&lt;M74),1,0)</f>
        <v>0</v>
      </c>
      <c r="BO74" s="6"/>
      <c r="BP74" s="6" t="n">
        <f aca="false">IF(AND(K74&lt;&gt;"",$BO71=O74,M74&gt;K74),1,0)</f>
        <v>0</v>
      </c>
      <c r="BQ74" s="6"/>
      <c r="BR74" s="6" t="n">
        <f aca="false">IF(AND(K74&lt;&gt;"",$BO71=O74,M74&lt;K74),1,0)</f>
        <v>0</v>
      </c>
      <c r="BS74" s="6"/>
      <c r="BT74" s="5" t="str">
        <f aca="false">IF(AND(K74&lt;&gt;"",$BO71=I74),K74,"")</f>
        <v/>
      </c>
      <c r="BU74" s="5" t="str">
        <f aca="false">IF(AND(K74&lt;&gt;"",$BO71=I74),M74,"")</f>
        <v/>
      </c>
      <c r="BV74" s="5"/>
      <c r="BW74" s="5" t="str">
        <f aca="false">IF(AND(K74&lt;&gt;"",$BO71=O74),M74,"")</f>
        <v/>
      </c>
      <c r="BX74" s="5" t="str">
        <f aca="false">IF(AND(K74&lt;&gt;"",$BO71=O74),K74,"")</f>
        <v/>
      </c>
    </row>
    <row r="75" customFormat="false" ht="17.1" hidden="false" customHeight="true" outlineLevel="0" collapsed="false">
      <c r="B75" s="9"/>
      <c r="C75" s="10" t="n">
        <v>3</v>
      </c>
      <c r="D75" s="11"/>
      <c r="E75" s="9"/>
      <c r="F75" s="12"/>
      <c r="G75" s="12"/>
      <c r="H75" s="12"/>
      <c r="I75" s="13" t="s">
        <v>44</v>
      </c>
      <c r="J75" s="14"/>
      <c r="K75" s="15"/>
      <c r="L75" s="16" t="s">
        <v>9</v>
      </c>
      <c r="M75" s="17"/>
      <c r="N75" s="18"/>
      <c r="O75" s="19" t="s">
        <v>47</v>
      </c>
      <c r="P75" s="19"/>
      <c r="Q75" s="19"/>
      <c r="R75" s="19"/>
      <c r="S75" s="20"/>
      <c r="T75" s="5"/>
      <c r="U75" s="5"/>
      <c r="V75" s="6" t="n">
        <f aca="false">IF(AND(K75&lt;&gt;"",$Y71=I75,K75&gt;M75),1,0)</f>
        <v>0</v>
      </c>
      <c r="W75" s="6"/>
      <c r="X75" s="6" t="n">
        <f aca="false">IF(AND(K75&lt;&gt;"",$Y71=I75,K75&lt;M75),1,0)</f>
        <v>0</v>
      </c>
      <c r="Y75" s="6"/>
      <c r="Z75" s="6" t="n">
        <f aca="false">IF(AND(K75&lt;&gt;"",$Y71=O75,M75&gt;K75),1,0)</f>
        <v>0</v>
      </c>
      <c r="AA75" s="6"/>
      <c r="AB75" s="6" t="n">
        <f aca="false">IF(AND(K75&lt;&gt;"",$Y71=O75,M75&lt;K75),1,0)</f>
        <v>0</v>
      </c>
      <c r="AC75" s="6"/>
      <c r="AD75" s="6" t="str">
        <f aca="false">IF(AND(K75&lt;&gt;"",$Y71=I75),K75,"")</f>
        <v/>
      </c>
      <c r="AE75" s="6" t="str">
        <f aca="false">IF(AND(K75&lt;&gt;"",$Y71=I75),M75,"")</f>
        <v/>
      </c>
      <c r="AF75" s="6"/>
      <c r="AG75" s="6" t="str">
        <f aca="false">IF(AND(K75&lt;&gt;"",$Y71=O75),M75,"")</f>
        <v/>
      </c>
      <c r="AH75" s="6" t="str">
        <f aca="false">IF(AND(K75&lt;&gt;"",$Y71=O75),K75,"")</f>
        <v/>
      </c>
      <c r="AI75" s="7"/>
      <c r="AJ75" s="6" t="n">
        <f aca="false">IF(AND(K75&lt;&gt;"",$AM71=I75,K75&gt;M75),1,0)</f>
        <v>0</v>
      </c>
      <c r="AK75" s="6"/>
      <c r="AL75" s="6" t="n">
        <f aca="false">IF(AND(K75&lt;&gt;"",$AM71=I75,K75&lt;M75),1,0)</f>
        <v>0</v>
      </c>
      <c r="AM75" s="6"/>
      <c r="AN75" s="6" t="n">
        <f aca="false">IF(AND(K75&lt;&gt;"",$AM71=O75,M75&gt;K75),1,0)</f>
        <v>0</v>
      </c>
      <c r="AO75" s="6"/>
      <c r="AP75" s="6" t="n">
        <f aca="false">IF(AND(K75&lt;&gt;"",$AM71=O75,M75&lt;K75),1,0)</f>
        <v>0</v>
      </c>
      <c r="AQ75" s="6"/>
      <c r="AR75" s="6" t="str">
        <f aca="false">IF(AND(K75&lt;&gt;"",$AM71=I75),K75,"")</f>
        <v/>
      </c>
      <c r="AS75" s="6" t="str">
        <f aca="false">IF(AND(K75&lt;&gt;"",$AM71=I75),M75,"")</f>
        <v/>
      </c>
      <c r="AT75" s="6"/>
      <c r="AU75" s="6" t="str">
        <f aca="false">IF(AND(K75&lt;&gt;"",$AM71=O75),M75,"")</f>
        <v/>
      </c>
      <c r="AV75" s="6" t="str">
        <f aca="false">IF(AND(K75&lt;&gt;"",$AM71=O75),K75,"")</f>
        <v/>
      </c>
      <c r="AW75" s="7"/>
      <c r="AX75" s="6" t="n">
        <f aca="false">IF(AND(K75&lt;&gt;"",$BA71=I75,K75&gt;M75),1,0)</f>
        <v>0</v>
      </c>
      <c r="AY75" s="6"/>
      <c r="AZ75" s="6" t="n">
        <f aca="false">IF(AND(K75&lt;&gt;"",$BA71=I75,K75&lt;M75),1,0)</f>
        <v>0</v>
      </c>
      <c r="BA75" s="6"/>
      <c r="BB75" s="6" t="n">
        <f aca="false">IF(AND(K75&lt;&gt;"",$BA71=O75,M75&gt;K75),1,0)</f>
        <v>0</v>
      </c>
      <c r="BC75" s="6"/>
      <c r="BD75" s="6" t="n">
        <f aca="false">IF(AND(K75&lt;&gt;"",$BA71=O75,M75&lt;K75),1,0)</f>
        <v>0</v>
      </c>
      <c r="BE75" s="6"/>
      <c r="BF75" s="6" t="str">
        <f aca="false">IF(AND(K75&lt;&gt;"",$BA71=I75),K75,"")</f>
        <v/>
      </c>
      <c r="BG75" s="6" t="str">
        <f aca="false">IF(AND(K75&lt;&gt;"",$BA71=I75),M75,"")</f>
        <v/>
      </c>
      <c r="BH75" s="6"/>
      <c r="BI75" s="6" t="str">
        <f aca="false">IF(AND(K75&lt;&gt;"",$BA71=O75),M75,"")</f>
        <v/>
      </c>
      <c r="BJ75" s="6" t="str">
        <f aca="false">IF(AND(K75&lt;&gt;"",$BA71=O75),K75,"")</f>
        <v/>
      </c>
      <c r="BK75" s="7"/>
      <c r="BL75" s="6" t="n">
        <f aca="false">IF(AND(K75&lt;&gt;"",$BO71=I75,K75&gt;M75),1,0)</f>
        <v>0</v>
      </c>
      <c r="BM75" s="6"/>
      <c r="BN75" s="6" t="n">
        <f aca="false">IF(AND(K75&lt;&gt;"",$BO71=I75,K75&lt;M75),1,0)</f>
        <v>0</v>
      </c>
      <c r="BO75" s="6"/>
      <c r="BP75" s="6" t="n">
        <f aca="false">IF(AND(K75&lt;&gt;"",$BO71=O75,M75&gt;K75),1,0)</f>
        <v>0</v>
      </c>
      <c r="BQ75" s="6"/>
      <c r="BR75" s="6" t="n">
        <f aca="false">IF(AND(K75&lt;&gt;"",$BO71=O75,M75&lt;K75),1,0)</f>
        <v>0</v>
      </c>
      <c r="BS75" s="6"/>
      <c r="BT75" s="5" t="str">
        <f aca="false">IF(AND(K75&lt;&gt;"",$BO71=I75),K75,"")</f>
        <v/>
      </c>
      <c r="BU75" s="5" t="str">
        <f aca="false">IF(AND(K75&lt;&gt;"",$BO71=I75),M75,"")</f>
        <v/>
      </c>
      <c r="BV75" s="5"/>
      <c r="BW75" s="5" t="str">
        <f aca="false">IF(AND(K75&lt;&gt;"",$BO71=O75),M75,"")</f>
        <v/>
      </c>
      <c r="BX75" s="5" t="str">
        <f aca="false">IF(AND(K75&lt;&gt;"",$BO71=O75),K75,"")</f>
        <v/>
      </c>
    </row>
    <row r="76" customFormat="false" ht="17.1" hidden="false" customHeight="true" outlineLevel="0" collapsed="false">
      <c r="B76" s="9"/>
      <c r="C76" s="10" t="n">
        <v>4</v>
      </c>
      <c r="D76" s="11"/>
      <c r="E76" s="9"/>
      <c r="F76" s="12"/>
      <c r="G76" s="12"/>
      <c r="H76" s="12"/>
      <c r="I76" s="13" t="s">
        <v>45</v>
      </c>
      <c r="J76" s="14"/>
      <c r="K76" s="15"/>
      <c r="L76" s="16" t="s">
        <v>9</v>
      </c>
      <c r="M76" s="17"/>
      <c r="N76" s="18"/>
      <c r="O76" s="19" t="s">
        <v>46</v>
      </c>
      <c r="P76" s="19"/>
      <c r="Q76" s="19"/>
      <c r="R76" s="19"/>
      <c r="S76" s="20"/>
      <c r="T76" s="5"/>
      <c r="U76" s="5"/>
      <c r="V76" s="6" t="n">
        <f aca="false">IF(AND(K76&lt;&gt;"",$Y71=I76,K76&gt;M76),1,0)</f>
        <v>0</v>
      </c>
      <c r="W76" s="6"/>
      <c r="X76" s="6" t="n">
        <f aca="false">IF(AND(K76&lt;&gt;"",$Y71=I76,K76&lt;M76),1,0)</f>
        <v>0</v>
      </c>
      <c r="Y76" s="6"/>
      <c r="Z76" s="6" t="n">
        <f aca="false">IF(AND(K76&lt;&gt;"",$Y71=O76,M76&gt;K76),1,0)</f>
        <v>0</v>
      </c>
      <c r="AA76" s="6"/>
      <c r="AB76" s="6" t="n">
        <f aca="false">IF(AND(K76&lt;&gt;"",$Y71=O76,M76&lt;K76),1,0)</f>
        <v>0</v>
      </c>
      <c r="AC76" s="6"/>
      <c r="AD76" s="6" t="str">
        <f aca="false">IF(AND(K76&lt;&gt;"",$Y71=I76),K76,"")</f>
        <v/>
      </c>
      <c r="AE76" s="6" t="str">
        <f aca="false">IF(AND(K76&lt;&gt;"",$Y71=I76),M76,"")</f>
        <v/>
      </c>
      <c r="AF76" s="6"/>
      <c r="AG76" s="6" t="str">
        <f aca="false">IF(AND(K76&lt;&gt;"",$Y71=O76),M76,"")</f>
        <v/>
      </c>
      <c r="AH76" s="6" t="str">
        <f aca="false">IF(AND(K76&lt;&gt;"",$Y71=O76),K76,"")</f>
        <v/>
      </c>
      <c r="AI76" s="7"/>
      <c r="AJ76" s="6" t="n">
        <f aca="false">IF(AND(K76&lt;&gt;"",$AM71=I76,K76&gt;M76),1,0)</f>
        <v>0</v>
      </c>
      <c r="AK76" s="6"/>
      <c r="AL76" s="6" t="n">
        <f aca="false">IF(AND(K76&lt;&gt;"",$AM71=I76,K76&lt;M76),1,0)</f>
        <v>0</v>
      </c>
      <c r="AM76" s="6"/>
      <c r="AN76" s="6" t="n">
        <f aca="false">IF(AND(K76&lt;&gt;"",$AM71=O76,M76&gt;K76),1,0)</f>
        <v>0</v>
      </c>
      <c r="AO76" s="6"/>
      <c r="AP76" s="6" t="n">
        <f aca="false">IF(AND(K76&lt;&gt;"",$AM71=O76,M76&lt;K76),1,0)</f>
        <v>0</v>
      </c>
      <c r="AQ76" s="6"/>
      <c r="AR76" s="6" t="str">
        <f aca="false">IF(AND(K76&lt;&gt;"",$AM71=I76),K76,"")</f>
        <v/>
      </c>
      <c r="AS76" s="6" t="str">
        <f aca="false">IF(AND(K76&lt;&gt;"",$AM71=I76),M76,"")</f>
        <v/>
      </c>
      <c r="AT76" s="6"/>
      <c r="AU76" s="6" t="str">
        <f aca="false">IF(AND(K76&lt;&gt;"",$AM71=O76),M76,"")</f>
        <v/>
      </c>
      <c r="AV76" s="6" t="str">
        <f aca="false">IF(AND(K76&lt;&gt;"",$AM71=O76),K76,"")</f>
        <v/>
      </c>
      <c r="AW76" s="7"/>
      <c r="AX76" s="6" t="n">
        <f aca="false">IF(AND(K76&lt;&gt;"",$BA71=I76,K76&gt;M76),1,0)</f>
        <v>0</v>
      </c>
      <c r="AY76" s="6"/>
      <c r="AZ76" s="6" t="n">
        <f aca="false">IF(AND(K76&lt;&gt;"",$BA71=I76,K76&lt;M76),1,0)</f>
        <v>0</v>
      </c>
      <c r="BA76" s="6"/>
      <c r="BB76" s="6" t="n">
        <f aca="false">IF(AND(K76&lt;&gt;"",$BA71=O76,M76&gt;K76),1,0)</f>
        <v>0</v>
      </c>
      <c r="BC76" s="6"/>
      <c r="BD76" s="6" t="n">
        <f aca="false">IF(AND(K76&lt;&gt;"",$BA71=O76,M76&lt;K76),1,0)</f>
        <v>0</v>
      </c>
      <c r="BE76" s="6"/>
      <c r="BF76" s="6" t="str">
        <f aca="false">IF(AND(K76&lt;&gt;"",$BA71=I76),K76,"")</f>
        <v/>
      </c>
      <c r="BG76" s="6" t="str">
        <f aca="false">IF(AND(K76&lt;&gt;"",$BA71=I76),M76,"")</f>
        <v/>
      </c>
      <c r="BH76" s="6"/>
      <c r="BI76" s="6" t="str">
        <f aca="false">IF(AND(K76&lt;&gt;"",$BA71=O76),M76,"")</f>
        <v/>
      </c>
      <c r="BJ76" s="6" t="str">
        <f aca="false">IF(AND(K76&lt;&gt;"",$BA71=O76),K76,"")</f>
        <v/>
      </c>
      <c r="BK76" s="7"/>
      <c r="BL76" s="6" t="n">
        <f aca="false">IF(AND(K76&lt;&gt;"",$BO71=I76,K76&gt;M76),1,0)</f>
        <v>0</v>
      </c>
      <c r="BM76" s="6"/>
      <c r="BN76" s="6" t="n">
        <f aca="false">IF(AND(K76&lt;&gt;"",$BO71=I76,K76&lt;M76),1,0)</f>
        <v>0</v>
      </c>
      <c r="BO76" s="6"/>
      <c r="BP76" s="6" t="n">
        <f aca="false">IF(AND(K76&lt;&gt;"",$BO71=O76,M76&gt;K76),1,0)</f>
        <v>0</v>
      </c>
      <c r="BQ76" s="6"/>
      <c r="BR76" s="6" t="n">
        <f aca="false">IF(AND(K76&lt;&gt;"",$BO71=O76,M76&lt;K76),1,0)</f>
        <v>0</v>
      </c>
      <c r="BS76" s="6"/>
      <c r="BT76" s="5" t="str">
        <f aca="false">IF(AND(K76&lt;&gt;"",$BO71=I76),K76,"")</f>
        <v/>
      </c>
      <c r="BU76" s="5" t="str">
        <f aca="false">IF(AND(K76&lt;&gt;"",$BO71=I76),M76,"")</f>
        <v/>
      </c>
      <c r="BV76" s="5"/>
      <c r="BW76" s="5" t="str">
        <f aca="false">IF(AND(K76&lt;&gt;"",$BO71=O76),M76,"")</f>
        <v/>
      </c>
      <c r="BX76" s="5" t="str">
        <f aca="false">IF(AND(K76&lt;&gt;"",$BO71=O76),K76,"")</f>
        <v/>
      </c>
    </row>
    <row r="77" customFormat="false" ht="17.1" hidden="false" customHeight="true" outlineLevel="0" collapsed="false">
      <c r="B77" s="9"/>
      <c r="C77" s="10" t="n">
        <v>5</v>
      </c>
      <c r="D77" s="11"/>
      <c r="E77" s="9"/>
      <c r="F77" s="12"/>
      <c r="G77" s="12"/>
      <c r="H77" s="12"/>
      <c r="I77" s="13" t="s">
        <v>45</v>
      </c>
      <c r="J77" s="14"/>
      <c r="K77" s="15"/>
      <c r="L77" s="16" t="s">
        <v>9</v>
      </c>
      <c r="M77" s="17"/>
      <c r="N77" s="18"/>
      <c r="O77" s="19" t="s">
        <v>47</v>
      </c>
      <c r="P77" s="19"/>
      <c r="Q77" s="19"/>
      <c r="R77" s="19"/>
      <c r="S77" s="20"/>
      <c r="T77" s="5"/>
      <c r="U77" s="5"/>
      <c r="V77" s="6" t="n">
        <f aca="false">IF(AND(K77&lt;&gt;"",$Y71=I77,K77&gt;M77),1,0)</f>
        <v>0</v>
      </c>
      <c r="W77" s="6"/>
      <c r="X77" s="6" t="n">
        <f aca="false">IF(AND(K77&lt;&gt;"",$Y71=I77,K77&lt;M77),1,0)</f>
        <v>0</v>
      </c>
      <c r="Y77" s="6"/>
      <c r="Z77" s="6" t="n">
        <f aca="false">IF(AND(K77&lt;&gt;"",$Y71=O77,M77&gt;K77),1,0)</f>
        <v>0</v>
      </c>
      <c r="AA77" s="6"/>
      <c r="AB77" s="6" t="n">
        <f aca="false">IF(AND(K77&lt;&gt;"",$Y71=O77,M77&lt;K77),1,0)</f>
        <v>0</v>
      </c>
      <c r="AC77" s="6"/>
      <c r="AD77" s="6" t="str">
        <f aca="false">IF(AND(K77&lt;&gt;"",Y$1=I77),K77,"")</f>
        <v/>
      </c>
      <c r="AE77" s="6" t="str">
        <f aca="false">IF(AND(K77&lt;&gt;"",$Y71=I77),M77,"")</f>
        <v/>
      </c>
      <c r="AF77" s="6"/>
      <c r="AG77" s="6" t="str">
        <f aca="false">IF(AND(K77&lt;&gt;"",$Y71=O77),M77,"")</f>
        <v/>
      </c>
      <c r="AH77" s="6" t="str">
        <f aca="false">IF(AND(K77&lt;&gt;"",$Y71=O77),K77,"")</f>
        <v/>
      </c>
      <c r="AI77" s="7"/>
      <c r="AJ77" s="6" t="n">
        <f aca="false">IF(AND(K77&lt;&gt;"",$AM71=I77,K77&gt;M77),1,0)</f>
        <v>0</v>
      </c>
      <c r="AK77" s="6"/>
      <c r="AL77" s="6" t="n">
        <f aca="false">IF(AND(K77&lt;&gt;"",$AM71=I77,K77&lt;M77),1,0)</f>
        <v>0</v>
      </c>
      <c r="AM77" s="6"/>
      <c r="AN77" s="6" t="n">
        <f aca="false">IF(AND(K77&lt;&gt;"",$AM71=O77,M77&gt;K77),1,0)</f>
        <v>0</v>
      </c>
      <c r="AO77" s="6"/>
      <c r="AP77" s="6" t="n">
        <f aca="false">IF(AND(K77&lt;&gt;"",$AM71=O77,M77&lt;K77),1,0)</f>
        <v>0</v>
      </c>
      <c r="AQ77" s="6"/>
      <c r="AR77" s="6" t="str">
        <f aca="false">IF(AND(K77&lt;&gt;"",$AM71=I77),K77,"")</f>
        <v/>
      </c>
      <c r="AS77" s="6" t="str">
        <f aca="false">IF(AND(K77&lt;&gt;"",$AM71=I77),M77,"")</f>
        <v/>
      </c>
      <c r="AT77" s="6"/>
      <c r="AU77" s="6" t="str">
        <f aca="false">IF(AND(K77&lt;&gt;"",$AM71=O77),M77,"")</f>
        <v/>
      </c>
      <c r="AV77" s="6" t="str">
        <f aca="false">IF(AND(K77&lt;&gt;"",$AM71=O77),K77,"")</f>
        <v/>
      </c>
      <c r="AW77" s="7"/>
      <c r="AX77" s="6" t="n">
        <f aca="false">IF(AND(K77&lt;&gt;"",$BA71=I77,K77&gt;M77),1,0)</f>
        <v>0</v>
      </c>
      <c r="AY77" s="6"/>
      <c r="AZ77" s="6" t="n">
        <f aca="false">IF(AND(K77&lt;&gt;"",$BA71=I77,K77&lt;M77),1,0)</f>
        <v>0</v>
      </c>
      <c r="BA77" s="6"/>
      <c r="BB77" s="6" t="n">
        <f aca="false">IF(AND(K77&lt;&gt;"",$BA71=O77,M77&gt;K77),1,0)</f>
        <v>0</v>
      </c>
      <c r="BC77" s="6"/>
      <c r="BD77" s="6" t="n">
        <f aca="false">IF(AND(K77&lt;&gt;"",$BA71=O77,M77&lt;K77),1,0)</f>
        <v>0</v>
      </c>
      <c r="BE77" s="6"/>
      <c r="BF77" s="6" t="str">
        <f aca="false">IF(AND(K77&lt;&gt;"",$BA71=I77),K77,"")</f>
        <v/>
      </c>
      <c r="BG77" s="6" t="str">
        <f aca="false">IF(AND(K77&lt;&gt;"",$BA71=I77),M77,"")</f>
        <v/>
      </c>
      <c r="BH77" s="6"/>
      <c r="BI77" s="6" t="str">
        <f aca="false">IF(AND(K77&lt;&gt;"",$BA71=O77),M77,"")</f>
        <v/>
      </c>
      <c r="BJ77" s="6" t="str">
        <f aca="false">IF(AND(K77&lt;&gt;"",$BA71=O77),K77,"")</f>
        <v/>
      </c>
      <c r="BK77" s="7"/>
      <c r="BL77" s="6" t="n">
        <f aca="false">IF(AND(K77&lt;&gt;"",$BO71=I77,K77&gt;M77),1,0)</f>
        <v>0</v>
      </c>
      <c r="BM77" s="6"/>
      <c r="BN77" s="6" t="n">
        <f aca="false">IF(AND(K77&lt;&gt;"",$BO71=I77,K77&lt;M77),1,0)</f>
        <v>0</v>
      </c>
      <c r="BO77" s="6"/>
      <c r="BP77" s="6" t="n">
        <f aca="false">IF(AND(K77&lt;&gt;"",$BO71=O77,M77&gt;K77),1,0)</f>
        <v>0</v>
      </c>
      <c r="BQ77" s="6"/>
      <c r="BR77" s="6" t="n">
        <f aca="false">IF(AND(K77&lt;&gt;"",$BO71=O77,M77&lt;K77),1,0)</f>
        <v>0</v>
      </c>
      <c r="BS77" s="6"/>
      <c r="BT77" s="5" t="str">
        <f aca="false">IF(AND(K77&lt;&gt;"",$BO71=I77),K77,"")</f>
        <v/>
      </c>
      <c r="BU77" s="5" t="str">
        <f aca="false">IF(AND(K77&lt;&gt;"",$BO71=I77),M77,"")</f>
        <v/>
      </c>
      <c r="BV77" s="5"/>
      <c r="BW77" s="5" t="str">
        <f aca="false">IF(AND(K77&lt;&gt;"",$BO71=O77),M77,"")</f>
        <v/>
      </c>
      <c r="BX77" s="5" t="str">
        <f aca="false">IF(AND(K77&lt;&gt;"",$BO71=O77),K77,"")</f>
        <v/>
      </c>
    </row>
    <row r="78" customFormat="false" ht="17.1" hidden="false" customHeight="true" outlineLevel="0" collapsed="false">
      <c r="B78" s="9"/>
      <c r="C78" s="10" t="n">
        <v>6</v>
      </c>
      <c r="D78" s="11"/>
      <c r="E78" s="9"/>
      <c r="F78" s="12"/>
      <c r="G78" s="12"/>
      <c r="H78" s="12"/>
      <c r="I78" s="13" t="s">
        <v>46</v>
      </c>
      <c r="J78" s="14"/>
      <c r="K78" s="15"/>
      <c r="L78" s="16" t="s">
        <v>9</v>
      </c>
      <c r="M78" s="17"/>
      <c r="N78" s="18"/>
      <c r="O78" s="19" t="s">
        <v>47</v>
      </c>
      <c r="P78" s="19"/>
      <c r="Q78" s="19"/>
      <c r="R78" s="19"/>
      <c r="S78" s="20"/>
      <c r="T78" s="5"/>
      <c r="U78" s="5"/>
      <c r="V78" s="6" t="n">
        <f aca="false">IF(AND(K78&lt;&gt;"",$Y71=I78,K78&gt;M78),1,0)</f>
        <v>0</v>
      </c>
      <c r="W78" s="6"/>
      <c r="X78" s="6" t="n">
        <f aca="false">IF(AND(K78&lt;&gt;"",$Y71=I78,K78&lt;M78),1,0)</f>
        <v>0</v>
      </c>
      <c r="Y78" s="6"/>
      <c r="Z78" s="6" t="n">
        <f aca="false">IF(AND(K78&lt;&gt;"",$Y71=O78,M78&gt;K78),1,0)</f>
        <v>0</v>
      </c>
      <c r="AA78" s="6"/>
      <c r="AB78" s="6" t="n">
        <f aca="false">IF(AND(K78&lt;&gt;"",$Y71=O78,M78&lt;K78),1,0)</f>
        <v>0</v>
      </c>
      <c r="AC78" s="6"/>
      <c r="AD78" s="6" t="str">
        <f aca="false">IF(AND(K78&lt;&gt;"",$Y71=I78),K78,"")</f>
        <v/>
      </c>
      <c r="AE78" s="6" t="str">
        <f aca="false">IF(AND(K78&lt;&gt;"",$Y71=I78),M78,"")</f>
        <v/>
      </c>
      <c r="AF78" s="6"/>
      <c r="AG78" s="6" t="str">
        <f aca="false">IF(AND(K78&lt;&gt;"",$Y71=O78),M78,"")</f>
        <v/>
      </c>
      <c r="AH78" s="6" t="str">
        <f aca="false">IF(AND(K78&lt;&gt;"",$Y71=O78),K78,"")</f>
        <v/>
      </c>
      <c r="AI78" s="7"/>
      <c r="AJ78" s="6" t="n">
        <f aca="false">IF(AND(K78&lt;&gt;"",$AM71=I78,K78&gt;M78),1,0)</f>
        <v>0</v>
      </c>
      <c r="AK78" s="6"/>
      <c r="AL78" s="6" t="n">
        <f aca="false">IF(AND(K78&lt;&gt;"",$AM71=I78,K78&lt;M78),1,0)</f>
        <v>0</v>
      </c>
      <c r="AM78" s="6"/>
      <c r="AN78" s="6" t="n">
        <f aca="false">IF(AND(K78&lt;&gt;"",$AM71=O78,M78&gt;K78),1,0)</f>
        <v>0</v>
      </c>
      <c r="AO78" s="6"/>
      <c r="AP78" s="6" t="n">
        <f aca="false">IF(AND(K78&lt;&gt;"",$AM71=O78,M78&lt;K78),1,0)</f>
        <v>0</v>
      </c>
      <c r="AQ78" s="6"/>
      <c r="AR78" s="6" t="str">
        <f aca="false">IF(AND(K78&lt;&gt;"",$AM71=I78),K78,"")</f>
        <v/>
      </c>
      <c r="AS78" s="6" t="str">
        <f aca="false">IF(AND(K78&lt;&gt;"",$AM71=I78),M78,"")</f>
        <v/>
      </c>
      <c r="AT78" s="6"/>
      <c r="AU78" s="6" t="str">
        <f aca="false">IF(AND(K78&lt;&gt;"",$AM71=O78),M78,"")</f>
        <v/>
      </c>
      <c r="AV78" s="6" t="str">
        <f aca="false">IF(AND(K78&lt;&gt;"",$AM71=O78),K78,"")</f>
        <v/>
      </c>
      <c r="AW78" s="7"/>
      <c r="AX78" s="6" t="n">
        <f aca="false">IF(AND(K78&lt;&gt;"",$BA71=I78,K78&gt;M78),1,0)</f>
        <v>0</v>
      </c>
      <c r="AY78" s="6"/>
      <c r="AZ78" s="6" t="n">
        <f aca="false">IF(AND(K78&lt;&gt;"",$BA71=I78,K78&lt;M78),1,0)</f>
        <v>0</v>
      </c>
      <c r="BA78" s="6"/>
      <c r="BB78" s="6" t="n">
        <f aca="false">IF(AND(K78&lt;&gt;"",$BA71=O78,M78&gt;K78),1,0)</f>
        <v>0</v>
      </c>
      <c r="BC78" s="6"/>
      <c r="BD78" s="6" t="n">
        <f aca="false">IF(AND(K78&lt;&gt;"",$BA71=O78,M78&lt;K78),1,0)</f>
        <v>0</v>
      </c>
      <c r="BE78" s="6"/>
      <c r="BF78" s="6" t="str">
        <f aca="false">IF(AND(K78&lt;&gt;"",$BA71=I78),K78,"")</f>
        <v/>
      </c>
      <c r="BG78" s="6" t="str">
        <f aca="false">IF(AND(K78&lt;&gt;"",$BA71=I78),M78,"")</f>
        <v/>
      </c>
      <c r="BH78" s="6"/>
      <c r="BI78" s="6" t="str">
        <f aca="false">IF(AND(K78&lt;&gt;"",$BA71=O78),M78,"")</f>
        <v/>
      </c>
      <c r="BJ78" s="6" t="str">
        <f aca="false">IF(AND(K78&lt;&gt;"",$BA71=O78),K78,"")</f>
        <v/>
      </c>
      <c r="BK78" s="7"/>
      <c r="BL78" s="6" t="n">
        <f aca="false">IF(AND(K78&lt;&gt;"",$BO71=I78,K78&gt;M78),1,0)</f>
        <v>0</v>
      </c>
      <c r="BM78" s="6"/>
      <c r="BN78" s="6" t="n">
        <f aca="false">IF(AND(K78&lt;&gt;"",$BO71=I78,K78&lt;M78),1,0)</f>
        <v>0</v>
      </c>
      <c r="BO78" s="6"/>
      <c r="BP78" s="6" t="n">
        <f aca="false">IF(AND(K78&lt;&gt;"",$BO71=O78,M78&gt;K78),1,0)</f>
        <v>0</v>
      </c>
      <c r="BQ78" s="6"/>
      <c r="BR78" s="6" t="n">
        <f aca="false">IF(AND(K78&lt;&gt;"",$BO71=O78,M78&lt;K78),1,0)</f>
        <v>0</v>
      </c>
      <c r="BS78" s="6"/>
      <c r="BT78" s="5" t="str">
        <f aca="false">IF(AND(K78&lt;&gt;"",$BO71=I78),K78,"")</f>
        <v/>
      </c>
      <c r="BU78" s="5" t="str">
        <f aca="false">IF(AND(K78&lt;&gt;"",$BO71=I78),M78,"")</f>
        <v/>
      </c>
      <c r="BV78" s="5"/>
      <c r="BW78" s="5" t="str">
        <f aca="false">IF(AND(K78&lt;&gt;"",$BO71=O78),M78,"")</f>
        <v/>
      </c>
      <c r="BX78" s="5" t="str">
        <f aca="false">IF(AND(K78&lt;&gt;"",$BO71=O78),K78,"")</f>
        <v/>
      </c>
    </row>
    <row r="79" customFormat="false" ht="17.1" hidden="false" customHeight="true" outlineLevel="0" collapsed="false">
      <c r="I79" s="21"/>
      <c r="J79" s="21"/>
      <c r="K79" s="6"/>
      <c r="L79" s="6"/>
      <c r="M79" s="6"/>
      <c r="N79" s="5"/>
      <c r="O79" s="5"/>
      <c r="P79" s="5"/>
      <c r="Q79" s="5"/>
      <c r="R79" s="5"/>
      <c r="S79" s="5"/>
      <c r="T79" s="5"/>
      <c r="U79" s="5"/>
      <c r="V79" s="5"/>
      <c r="W79" s="5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7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7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7"/>
      <c r="BL79" s="6"/>
      <c r="BM79" s="6"/>
      <c r="BN79" s="6"/>
      <c r="BO79" s="6"/>
      <c r="BP79" s="6"/>
      <c r="BQ79" s="6"/>
      <c r="BR79" s="6"/>
      <c r="BS79" s="6"/>
      <c r="BT79" s="5"/>
      <c r="BU79" s="5"/>
      <c r="BV79" s="5"/>
      <c r="BW79" s="5"/>
      <c r="BX79" s="5"/>
    </row>
    <row r="80" customFormat="false" ht="17.1" hidden="false" customHeight="true" outlineLevel="0" collapsed="false">
      <c r="I80" s="21"/>
      <c r="J80" s="21"/>
      <c r="K80" s="6"/>
      <c r="L80" s="6"/>
      <c r="M80" s="6"/>
      <c r="N80" s="5"/>
      <c r="O80" s="5"/>
      <c r="P80" s="5"/>
      <c r="Q80" s="5"/>
      <c r="R80" s="5"/>
      <c r="S80" s="5"/>
      <c r="T80" s="5"/>
      <c r="U80" s="5"/>
      <c r="V80" s="5"/>
      <c r="W80" s="5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7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7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7"/>
      <c r="BL80" s="6"/>
      <c r="BM80" s="6"/>
      <c r="BN80" s="6"/>
      <c r="BO80" s="6"/>
      <c r="BP80" s="6"/>
      <c r="BQ80" s="6"/>
      <c r="BR80" s="6"/>
      <c r="BS80" s="6"/>
      <c r="BT80" s="5"/>
      <c r="BU80" s="5"/>
      <c r="BV80" s="5"/>
      <c r="BW80" s="5"/>
      <c r="BX80" s="5"/>
    </row>
    <row r="81" customFormat="false" ht="17.1" hidden="false" customHeight="true" outlineLevel="0" collapsed="false">
      <c r="D81" s="4"/>
      <c r="K81" s="6"/>
      <c r="L81" s="6"/>
      <c r="M81" s="6"/>
      <c r="N81" s="5"/>
      <c r="O81" s="5"/>
      <c r="P81" s="5"/>
      <c r="Q81" s="5"/>
      <c r="R81" s="5"/>
      <c r="S81" s="5"/>
      <c r="T81" s="5"/>
      <c r="U81" s="5"/>
      <c r="V81" s="5"/>
      <c r="W81" s="5"/>
      <c r="X81" s="6"/>
      <c r="Y81" s="6" t="str">
        <f aca="false">I83</f>
        <v>Philippe Mercier</v>
      </c>
      <c r="Z81" s="6"/>
      <c r="AA81" s="6"/>
      <c r="AB81" s="6"/>
      <c r="AC81" s="6"/>
      <c r="AD81" s="6" t="s">
        <v>0</v>
      </c>
      <c r="AE81" s="6" t="s">
        <v>1</v>
      </c>
      <c r="AF81" s="6"/>
      <c r="AG81" s="6" t="s">
        <v>0</v>
      </c>
      <c r="AH81" s="6" t="s">
        <v>1</v>
      </c>
      <c r="AI81" s="7"/>
      <c r="AJ81" s="6"/>
      <c r="AK81" s="6"/>
      <c r="AL81" s="6"/>
      <c r="AM81" s="6" t="str">
        <f aca="false">O83</f>
        <v>Pascal Février</v>
      </c>
      <c r="AN81" s="6"/>
      <c r="AO81" s="6"/>
      <c r="AP81" s="6"/>
      <c r="AQ81" s="6"/>
      <c r="AR81" s="6" t="s">
        <v>0</v>
      </c>
      <c r="AS81" s="6" t="s">
        <v>1</v>
      </c>
      <c r="AT81" s="6"/>
      <c r="AU81" s="6" t="s">
        <v>0</v>
      </c>
      <c r="AV81" s="6" t="s">
        <v>1</v>
      </c>
      <c r="AW81" s="7"/>
      <c r="AX81" s="6"/>
      <c r="AY81" s="6"/>
      <c r="AZ81" s="6"/>
      <c r="BA81" s="6" t="str">
        <f aca="false">O84</f>
        <v>Kader Ahmed-Belkacem</v>
      </c>
      <c r="BB81" s="6"/>
      <c r="BC81" s="6"/>
      <c r="BD81" s="6"/>
      <c r="BE81" s="6"/>
      <c r="BF81" s="6" t="s">
        <v>0</v>
      </c>
      <c r="BG81" s="6" t="s">
        <v>1</v>
      </c>
      <c r="BH81" s="6"/>
      <c r="BI81" s="6" t="s">
        <v>0</v>
      </c>
      <c r="BJ81" s="6" t="s">
        <v>1</v>
      </c>
      <c r="BK81" s="7"/>
      <c r="BL81" s="6"/>
      <c r="BM81" s="6"/>
      <c r="BN81" s="6"/>
      <c r="BO81" s="6" t="str">
        <f aca="false">O85</f>
        <v>William Touré</v>
      </c>
      <c r="BP81" s="6"/>
      <c r="BQ81" s="6"/>
      <c r="BR81" s="6"/>
      <c r="BS81" s="6"/>
      <c r="BT81" s="6" t="s">
        <v>0</v>
      </c>
      <c r="BU81" s="6" t="s">
        <v>1</v>
      </c>
      <c r="BV81" s="6"/>
      <c r="BW81" s="6" t="s">
        <v>0</v>
      </c>
      <c r="BX81" s="6" t="s">
        <v>1</v>
      </c>
    </row>
    <row r="82" customFormat="false" ht="17.1" hidden="false" customHeight="true" outlineLevel="0" collapsed="false">
      <c r="B82" s="8" t="s">
        <v>48</v>
      </c>
      <c r="C82" s="8"/>
      <c r="D82" s="8"/>
      <c r="E82" s="8" t="s">
        <v>3</v>
      </c>
      <c r="F82" s="8"/>
      <c r="G82" s="8"/>
      <c r="H82" s="8"/>
      <c r="I82" s="8"/>
      <c r="J82" s="8"/>
      <c r="K82" s="8" t="s">
        <v>4</v>
      </c>
      <c r="L82" s="8"/>
      <c r="M82" s="8"/>
      <c r="N82" s="8" t="s">
        <v>5</v>
      </c>
      <c r="O82" s="8"/>
      <c r="P82" s="8"/>
      <c r="Q82" s="8"/>
      <c r="R82" s="8"/>
      <c r="S82" s="8"/>
      <c r="T82" s="5"/>
      <c r="U82" s="5"/>
      <c r="V82" s="5"/>
      <c r="W82" s="6" t="s">
        <v>6</v>
      </c>
      <c r="X82" s="6"/>
      <c r="Y82" s="6"/>
      <c r="Z82" s="6"/>
      <c r="AA82" s="6" t="s">
        <v>7</v>
      </c>
      <c r="AB82" s="6"/>
      <c r="AC82" s="6"/>
      <c r="AD82" s="6"/>
      <c r="AE82" s="6"/>
      <c r="AF82" s="6"/>
      <c r="AG82" s="6"/>
      <c r="AH82" s="6"/>
      <c r="AI82" s="7"/>
      <c r="AJ82" s="6"/>
      <c r="AK82" s="6" t="s">
        <v>6</v>
      </c>
      <c r="AL82" s="6"/>
      <c r="AM82" s="6"/>
      <c r="AN82" s="6"/>
      <c r="AO82" s="6" t="s">
        <v>7</v>
      </c>
      <c r="AP82" s="6"/>
      <c r="AQ82" s="6"/>
      <c r="AR82" s="6"/>
      <c r="AS82" s="6"/>
      <c r="AT82" s="6"/>
      <c r="AU82" s="6"/>
      <c r="AV82" s="6"/>
      <c r="AW82" s="7"/>
      <c r="AX82" s="6"/>
      <c r="AY82" s="6" t="s">
        <v>6</v>
      </c>
      <c r="AZ82" s="6"/>
      <c r="BA82" s="6"/>
      <c r="BB82" s="6"/>
      <c r="BC82" s="6" t="s">
        <v>7</v>
      </c>
      <c r="BD82" s="6"/>
      <c r="BE82" s="6"/>
      <c r="BF82" s="6"/>
      <c r="BG82" s="6"/>
      <c r="BH82" s="6"/>
      <c r="BI82" s="6"/>
      <c r="BJ82" s="6"/>
      <c r="BK82" s="7"/>
      <c r="BL82" s="6"/>
      <c r="BM82" s="6" t="s">
        <v>6</v>
      </c>
      <c r="BN82" s="6"/>
      <c r="BO82" s="6"/>
      <c r="BP82" s="6"/>
      <c r="BQ82" s="6" t="s">
        <v>7</v>
      </c>
      <c r="BR82" s="6"/>
      <c r="BS82" s="6"/>
      <c r="BT82" s="5"/>
      <c r="BU82" s="5"/>
      <c r="BV82" s="5"/>
      <c r="BW82" s="5"/>
      <c r="BX82" s="5"/>
    </row>
    <row r="83" customFormat="false" ht="17.1" hidden="false" customHeight="true" outlineLevel="0" collapsed="false">
      <c r="B83" s="9"/>
      <c r="C83" s="10" t="n">
        <v>1</v>
      </c>
      <c r="D83" s="11"/>
      <c r="E83" s="9"/>
      <c r="F83" s="12"/>
      <c r="G83" s="12"/>
      <c r="H83" s="12"/>
      <c r="I83" s="13" t="s">
        <v>49</v>
      </c>
      <c r="J83" s="14"/>
      <c r="K83" s="15"/>
      <c r="L83" s="16" t="s">
        <v>9</v>
      </c>
      <c r="M83" s="17"/>
      <c r="N83" s="18"/>
      <c r="O83" s="19" t="s">
        <v>50</v>
      </c>
      <c r="P83" s="19"/>
      <c r="Q83" s="19"/>
      <c r="R83" s="19"/>
      <c r="S83" s="20"/>
      <c r="T83" s="5"/>
      <c r="U83" s="5"/>
      <c r="V83" s="6" t="n">
        <f aca="false">IF(AND(K83&lt;&gt;"",$Y81=I83,K83&gt;M83),1,0)</f>
        <v>0</v>
      </c>
      <c r="W83" s="6"/>
      <c r="X83" s="6" t="n">
        <f aca="false">IF(AND(K83&lt;&gt;"",$Y81=I83,K83&lt;M83),1,0)</f>
        <v>0</v>
      </c>
      <c r="Y83" s="6"/>
      <c r="Z83" s="6" t="n">
        <f aca="false">IF(AND(K83&lt;&gt;"",$Y81=O83,M83&gt;K83),1,0)</f>
        <v>0</v>
      </c>
      <c r="AA83" s="6"/>
      <c r="AB83" s="6" t="n">
        <f aca="false">IF(AND(K83&lt;&gt;"",$Y81=O83,M83&lt;K83),1,0)</f>
        <v>0</v>
      </c>
      <c r="AC83" s="6"/>
      <c r="AD83" s="6" t="str">
        <f aca="false">IF(AND(K83&lt;&gt;"",$Y81=I83),K83,"")</f>
        <v/>
      </c>
      <c r="AE83" s="6" t="str">
        <f aca="false">IF(AND(K83&lt;&gt;"",$Y81=I83),M83,"")</f>
        <v/>
      </c>
      <c r="AF83" s="6"/>
      <c r="AG83" s="6" t="str">
        <f aca="false">IF(AND(K83&lt;&gt;"",$Y81=O83),M83,"")</f>
        <v/>
      </c>
      <c r="AH83" s="6" t="str">
        <f aca="false">IF(AND(K83&lt;&gt;"",$Y81=O83),K83,"")</f>
        <v/>
      </c>
      <c r="AI83" s="7"/>
      <c r="AJ83" s="6" t="n">
        <f aca="false">IF(AND(K83&lt;&gt;"",$AM81=I83,K83&gt;M83),1,0)</f>
        <v>0</v>
      </c>
      <c r="AK83" s="6"/>
      <c r="AL83" s="6" t="n">
        <f aca="false">IF(AND(K83&lt;&gt;"",$AM81=I83,K83&lt;M83),1,0)</f>
        <v>0</v>
      </c>
      <c r="AM83" s="6"/>
      <c r="AN83" s="6" t="n">
        <f aca="false">IF(AND(K83&lt;&gt;"",$AM81=O83,M83&gt;K83),1,0)</f>
        <v>0</v>
      </c>
      <c r="AO83" s="6"/>
      <c r="AP83" s="6" t="n">
        <f aca="false">IF(AND(K83&lt;&gt;"",$AM81=O83,M83&lt;K83),1,0)</f>
        <v>0</v>
      </c>
      <c r="AQ83" s="6"/>
      <c r="AR83" s="6" t="str">
        <f aca="false">IF(AND(K83&lt;&gt;"",$AM81=I83),K83,"")</f>
        <v/>
      </c>
      <c r="AS83" s="6" t="str">
        <f aca="false">IF(AND(K83&lt;&gt;"",$AM81=I83),M83,"")</f>
        <v/>
      </c>
      <c r="AT83" s="6"/>
      <c r="AU83" s="6" t="str">
        <f aca="false">IF(AND(K83&lt;&gt;"",$AM81=O83),M83,"")</f>
        <v/>
      </c>
      <c r="AV83" s="6" t="str">
        <f aca="false">IF(AND(K83&lt;&gt;"",$AM81=O83),K83,"")</f>
        <v/>
      </c>
      <c r="AW83" s="7"/>
      <c r="AX83" s="6" t="n">
        <f aca="false">IF(AND(K83&lt;&gt;"",$BA81=I83,K83&gt;M83),1,0)</f>
        <v>0</v>
      </c>
      <c r="AY83" s="6"/>
      <c r="AZ83" s="6" t="n">
        <f aca="false">IF(AND(K83&lt;&gt;"",$BA81=I83,K83&lt;M83),1,0)</f>
        <v>0</v>
      </c>
      <c r="BA83" s="6"/>
      <c r="BB83" s="6" t="n">
        <f aca="false">IF(AND(K83&lt;&gt;"",$BA81=O83,M83&gt;K83),1,0)</f>
        <v>0</v>
      </c>
      <c r="BC83" s="6"/>
      <c r="BD83" s="6" t="n">
        <f aca="false">IF(AND(K83&lt;&gt;"",$BA81=O83,M83&lt;K83),1,0)</f>
        <v>0</v>
      </c>
      <c r="BE83" s="6"/>
      <c r="BF83" s="6" t="str">
        <f aca="false">IF(AND(K83&lt;&gt;"",$BA81=I83),K83,"")</f>
        <v/>
      </c>
      <c r="BG83" s="6" t="str">
        <f aca="false">IF(AND(K83&lt;&gt;"",$BA81=I83),M83,"")</f>
        <v/>
      </c>
      <c r="BH83" s="6"/>
      <c r="BI83" s="6" t="str">
        <f aca="false">IF(AND(K83&lt;&gt;"",$BA81=O83),M83,"")</f>
        <v/>
      </c>
      <c r="BJ83" s="6" t="str">
        <f aca="false">IF(AND(K83&lt;&gt;"",$BA81=O83),K83,"")</f>
        <v/>
      </c>
      <c r="BK83" s="7"/>
      <c r="BL83" s="6" t="n">
        <f aca="false">IF(AND(K83&lt;&gt;"",$BO81=I83,K83&gt;M83),1,0)</f>
        <v>0</v>
      </c>
      <c r="BM83" s="6"/>
      <c r="BN83" s="6" t="n">
        <f aca="false">IF(AND(K83&lt;&gt;"",$BO81=I83,K83&lt;M83),1,0)</f>
        <v>0</v>
      </c>
      <c r="BO83" s="6"/>
      <c r="BP83" s="6" t="n">
        <f aca="false">IF(AND(K83&lt;&gt;"",$BO81=O83,M83&gt;K83),1,0)</f>
        <v>0</v>
      </c>
      <c r="BQ83" s="6"/>
      <c r="BR83" s="6" t="n">
        <f aca="false">IF(AND(K83&lt;&gt;"",$BO81=O83,M83&lt;K83),1,0)</f>
        <v>0</v>
      </c>
      <c r="BS83" s="6"/>
      <c r="BT83" s="5" t="str">
        <f aca="false">IF(AND(K83&lt;&gt;"",$BO81=I83),K83,"")</f>
        <v/>
      </c>
      <c r="BU83" s="5" t="str">
        <f aca="false">IF(AND(K83&lt;&gt;"",$BO81=I83),M83,"")</f>
        <v/>
      </c>
      <c r="BV83" s="5"/>
      <c r="BW83" s="5" t="str">
        <f aca="false">IF(AND(K83&lt;&gt;"",$BO81=O83),M83,"")</f>
        <v/>
      </c>
      <c r="BX83" s="5" t="str">
        <f aca="false">IF(AND(K83&lt;&gt;"",$BO81=O83),K83,"")</f>
        <v/>
      </c>
    </row>
    <row r="84" customFormat="false" ht="17.1" hidden="false" customHeight="true" outlineLevel="0" collapsed="false">
      <c r="B84" s="9"/>
      <c r="C84" s="10" t="n">
        <v>2</v>
      </c>
      <c r="D84" s="11"/>
      <c r="E84" s="9"/>
      <c r="F84" s="12"/>
      <c r="G84" s="12"/>
      <c r="H84" s="12"/>
      <c r="I84" s="13" t="s">
        <v>49</v>
      </c>
      <c r="J84" s="14"/>
      <c r="K84" s="15"/>
      <c r="L84" s="16" t="s">
        <v>9</v>
      </c>
      <c r="M84" s="17"/>
      <c r="N84" s="18"/>
      <c r="O84" s="19" t="s">
        <v>51</v>
      </c>
      <c r="P84" s="19"/>
      <c r="Q84" s="19"/>
      <c r="R84" s="19"/>
      <c r="S84" s="20"/>
      <c r="T84" s="5"/>
      <c r="U84" s="5"/>
      <c r="V84" s="6" t="n">
        <f aca="false">IF(AND(K84&lt;&gt;"",$Y81=I84,K84&gt;M84),1,0)</f>
        <v>0</v>
      </c>
      <c r="W84" s="6"/>
      <c r="X84" s="6" t="n">
        <f aca="false">IF(AND(K84&lt;&gt;"",$Y81=I84,K84&lt;M84),1,0)</f>
        <v>0</v>
      </c>
      <c r="Y84" s="6"/>
      <c r="Z84" s="6" t="n">
        <f aca="false">IF(AND(K84&lt;&gt;"",$Y81=O84,M84&gt;K84),1,0)</f>
        <v>0</v>
      </c>
      <c r="AA84" s="6"/>
      <c r="AB84" s="6" t="n">
        <f aca="false">IF(AND(K84&lt;&gt;"",$Y81=O84,M84&lt;K84),1,0)</f>
        <v>0</v>
      </c>
      <c r="AC84" s="6"/>
      <c r="AD84" s="6" t="str">
        <f aca="false">IF(AND(K84&lt;&gt;"",$Y81=I84),K84,"")</f>
        <v/>
      </c>
      <c r="AE84" s="6" t="str">
        <f aca="false">IF(AND(K84&lt;&gt;"",$Y81=I84),M84,"")</f>
        <v/>
      </c>
      <c r="AF84" s="6"/>
      <c r="AG84" s="6" t="str">
        <f aca="false">IF(AND(K84&lt;&gt;"",$Y81=O84),M84,"")</f>
        <v/>
      </c>
      <c r="AH84" s="6" t="str">
        <f aca="false">IF(AND(K84&lt;&gt;"",$Y81=O84),K84,"")</f>
        <v/>
      </c>
      <c r="AI84" s="7"/>
      <c r="AJ84" s="6" t="n">
        <f aca="false">IF(AND(K84&lt;&gt;"",$AM81=I84,K84&gt;M84),1,0)</f>
        <v>0</v>
      </c>
      <c r="AK84" s="6"/>
      <c r="AL84" s="6" t="n">
        <f aca="false">IF(AND(K84&lt;&gt;"",$AM81=I84,K84&lt;M84),1,0)</f>
        <v>0</v>
      </c>
      <c r="AM84" s="6"/>
      <c r="AN84" s="6" t="n">
        <f aca="false">IF(AND(K84&lt;&gt;"",$AM81=O84,M84&gt;K84),1,0)</f>
        <v>0</v>
      </c>
      <c r="AO84" s="6"/>
      <c r="AP84" s="6" t="n">
        <f aca="false">IF(AND(K84&lt;&gt;"",$AM81=O84,M84&lt;K84),1,0)</f>
        <v>0</v>
      </c>
      <c r="AQ84" s="6"/>
      <c r="AR84" s="6" t="str">
        <f aca="false">IF(AND(K84&lt;&gt;"",$AM81=I84),K84,"")</f>
        <v/>
      </c>
      <c r="AS84" s="6" t="str">
        <f aca="false">IF(AND(K84&lt;&gt;"",$AM81=I84),M84,"")</f>
        <v/>
      </c>
      <c r="AT84" s="6"/>
      <c r="AU84" s="6" t="str">
        <f aca="false">IF(AND(K84&lt;&gt;"",$AM81=O84),M84,"")</f>
        <v/>
      </c>
      <c r="AV84" s="6" t="str">
        <f aca="false">IF(AND(K84&lt;&gt;"",$AM81=O84),K84,"")</f>
        <v/>
      </c>
      <c r="AW84" s="7"/>
      <c r="AX84" s="6" t="n">
        <f aca="false">IF(AND(K84&lt;&gt;"",$BA81=I84,K84&gt;M84),1,0)</f>
        <v>0</v>
      </c>
      <c r="AY84" s="6"/>
      <c r="AZ84" s="6" t="n">
        <f aca="false">IF(AND(K84&lt;&gt;"",$BA81=I84,K84&lt;M84),1,0)</f>
        <v>0</v>
      </c>
      <c r="BA84" s="6"/>
      <c r="BB84" s="6" t="n">
        <f aca="false">IF(AND(K84&lt;&gt;"",$BA81=O84,M84&gt;K84),1,0)</f>
        <v>0</v>
      </c>
      <c r="BC84" s="6"/>
      <c r="BD84" s="6" t="n">
        <f aca="false">IF(AND(K84&lt;&gt;"",$BA81=O84,M84&lt;K84),1,0)</f>
        <v>0</v>
      </c>
      <c r="BE84" s="6"/>
      <c r="BF84" s="6" t="str">
        <f aca="false">IF(AND(K84&lt;&gt;"",$BA81=I84),K84,"")</f>
        <v/>
      </c>
      <c r="BG84" s="6" t="str">
        <f aca="false">IF(AND(K84&lt;&gt;"",$BA81=I84),M84,"")</f>
        <v/>
      </c>
      <c r="BH84" s="6"/>
      <c r="BI84" s="6" t="str">
        <f aca="false">IF(AND(K84&lt;&gt;"",$BA81=O84),M84,"")</f>
        <v/>
      </c>
      <c r="BJ84" s="6" t="str">
        <f aca="false">IF(AND(K84&lt;&gt;"",$BA81=O84),K84,"")</f>
        <v/>
      </c>
      <c r="BK84" s="7"/>
      <c r="BL84" s="6" t="n">
        <f aca="false">IF(AND(K84&lt;&gt;"",$BO81=I84,K84&gt;M84),1,0)</f>
        <v>0</v>
      </c>
      <c r="BM84" s="6"/>
      <c r="BN84" s="6" t="n">
        <f aca="false">IF(AND(K84&lt;&gt;"",$BO81=I84,K84&lt;M84),1,0)</f>
        <v>0</v>
      </c>
      <c r="BO84" s="6"/>
      <c r="BP84" s="6" t="n">
        <f aca="false">IF(AND(K84&lt;&gt;"",$BO81=O84,M84&gt;K84),1,0)</f>
        <v>0</v>
      </c>
      <c r="BQ84" s="6"/>
      <c r="BR84" s="6" t="n">
        <f aca="false">IF(AND(K84&lt;&gt;"",$BO81=O84,M84&lt;K84),1,0)</f>
        <v>0</v>
      </c>
      <c r="BS84" s="6"/>
      <c r="BT84" s="5" t="str">
        <f aca="false">IF(AND(K84&lt;&gt;"",$BO81=I84),K84,"")</f>
        <v/>
      </c>
      <c r="BU84" s="5" t="str">
        <f aca="false">IF(AND(K84&lt;&gt;"",$BO81=I84),M84,"")</f>
        <v/>
      </c>
      <c r="BV84" s="5"/>
      <c r="BW84" s="5" t="str">
        <f aca="false">IF(AND(K84&lt;&gt;"",$BO81=O84),M84,"")</f>
        <v/>
      </c>
      <c r="BX84" s="5" t="str">
        <f aca="false">IF(AND(K84&lt;&gt;"",$BO81=O84),K84,"")</f>
        <v/>
      </c>
    </row>
    <row r="85" customFormat="false" ht="17.1" hidden="false" customHeight="true" outlineLevel="0" collapsed="false">
      <c r="B85" s="9"/>
      <c r="C85" s="10" t="n">
        <v>3</v>
      </c>
      <c r="D85" s="11"/>
      <c r="E85" s="9"/>
      <c r="F85" s="12"/>
      <c r="G85" s="12"/>
      <c r="H85" s="12"/>
      <c r="I85" s="13" t="s">
        <v>49</v>
      </c>
      <c r="J85" s="14"/>
      <c r="K85" s="15" t="n">
        <v>3</v>
      </c>
      <c r="L85" s="16" t="s">
        <v>9</v>
      </c>
      <c r="M85" s="17" t="n">
        <v>13</v>
      </c>
      <c r="N85" s="18"/>
      <c r="O85" s="19" t="s">
        <v>52</v>
      </c>
      <c r="P85" s="19"/>
      <c r="Q85" s="19"/>
      <c r="R85" s="19"/>
      <c r="S85" s="20"/>
      <c r="T85" s="5"/>
      <c r="U85" s="5"/>
      <c r="V85" s="6" t="n">
        <f aca="false">IF(AND(K85&lt;&gt;"",$Y81=I85,K85&gt;M85),1,0)</f>
        <v>0</v>
      </c>
      <c r="W85" s="6"/>
      <c r="X85" s="6" t="n">
        <f aca="false">IF(AND(K85&lt;&gt;"",$Y81=I85,K85&lt;M85),1,0)</f>
        <v>1</v>
      </c>
      <c r="Y85" s="6"/>
      <c r="Z85" s="6" t="n">
        <f aca="false">IF(AND(K85&lt;&gt;"",$Y81=O85,M85&gt;K85),1,0)</f>
        <v>0</v>
      </c>
      <c r="AA85" s="6"/>
      <c r="AB85" s="6" t="n">
        <f aca="false">IF(AND(K85&lt;&gt;"",$Y81=O85,M85&lt;K85),1,0)</f>
        <v>0</v>
      </c>
      <c r="AC85" s="6"/>
      <c r="AD85" s="6" t="n">
        <f aca="false">IF(AND(K85&lt;&gt;"",$Y81=I85),K85,"")</f>
        <v>3</v>
      </c>
      <c r="AE85" s="6" t="n">
        <f aca="false">IF(AND(K85&lt;&gt;"",$Y81=I85),M85,"")</f>
        <v>13</v>
      </c>
      <c r="AF85" s="6"/>
      <c r="AG85" s="6" t="str">
        <f aca="false">IF(AND(K85&lt;&gt;"",$Y81=O85),M85,"")</f>
        <v/>
      </c>
      <c r="AH85" s="6" t="str">
        <f aca="false">IF(AND(K85&lt;&gt;"",$Y81=O85),K85,"")</f>
        <v/>
      </c>
      <c r="AI85" s="7"/>
      <c r="AJ85" s="6" t="n">
        <f aca="false">IF(AND(K85&lt;&gt;"",$AM81=I85,K85&gt;M85),1,0)</f>
        <v>0</v>
      </c>
      <c r="AK85" s="6"/>
      <c r="AL85" s="6" t="n">
        <f aca="false">IF(AND(K85&lt;&gt;"",$AM81=I85,K85&lt;M85),1,0)</f>
        <v>0</v>
      </c>
      <c r="AM85" s="6"/>
      <c r="AN85" s="6" t="n">
        <f aca="false">IF(AND(K85&lt;&gt;"",$AM81=O85,M85&gt;K85),1,0)</f>
        <v>0</v>
      </c>
      <c r="AO85" s="6"/>
      <c r="AP85" s="6" t="n">
        <f aca="false">IF(AND(K85&lt;&gt;"",$AM81=O85,M85&lt;K85),1,0)</f>
        <v>0</v>
      </c>
      <c r="AQ85" s="6"/>
      <c r="AR85" s="6" t="str">
        <f aca="false">IF(AND(K85&lt;&gt;"",$AM81=I85),K85,"")</f>
        <v/>
      </c>
      <c r="AS85" s="6" t="str">
        <f aca="false">IF(AND(K85&lt;&gt;"",$AM81=I85),M85,"")</f>
        <v/>
      </c>
      <c r="AT85" s="6"/>
      <c r="AU85" s="6" t="str">
        <f aca="false">IF(AND(K85&lt;&gt;"",$AM81=O85),M85,"")</f>
        <v/>
      </c>
      <c r="AV85" s="6" t="str">
        <f aca="false">IF(AND(K85&lt;&gt;"",$AM81=O85),K85,"")</f>
        <v/>
      </c>
      <c r="AW85" s="7"/>
      <c r="AX85" s="6" t="n">
        <f aca="false">IF(AND(K85&lt;&gt;"",$BA81=I85,K85&gt;M85),1,0)</f>
        <v>0</v>
      </c>
      <c r="AY85" s="6"/>
      <c r="AZ85" s="6" t="n">
        <f aca="false">IF(AND(K85&lt;&gt;"",$BA81=I85,K85&lt;M85),1,0)</f>
        <v>0</v>
      </c>
      <c r="BA85" s="6"/>
      <c r="BB85" s="6" t="n">
        <f aca="false">IF(AND(K85&lt;&gt;"",$BA81=O85,M85&gt;K85),1,0)</f>
        <v>0</v>
      </c>
      <c r="BC85" s="6"/>
      <c r="BD85" s="6" t="n">
        <f aca="false">IF(AND(K85&lt;&gt;"",$BA81=O85,M85&lt;K85),1,0)</f>
        <v>0</v>
      </c>
      <c r="BE85" s="6"/>
      <c r="BF85" s="6" t="str">
        <f aca="false">IF(AND(K85&lt;&gt;"",$BA81=I85),K85,"")</f>
        <v/>
      </c>
      <c r="BG85" s="6" t="str">
        <f aca="false">IF(AND(K85&lt;&gt;"",$BA81=I85),M85,"")</f>
        <v/>
      </c>
      <c r="BH85" s="6"/>
      <c r="BI85" s="6" t="str">
        <f aca="false">IF(AND(K85&lt;&gt;"",$BA81=O85),M85,"")</f>
        <v/>
      </c>
      <c r="BJ85" s="6" t="str">
        <f aca="false">IF(AND(K85&lt;&gt;"",$BA81=O85),K85,"")</f>
        <v/>
      </c>
      <c r="BK85" s="7"/>
      <c r="BL85" s="6" t="n">
        <f aca="false">IF(AND(K85&lt;&gt;"",$BO81=I85,K85&gt;M85),1,0)</f>
        <v>0</v>
      </c>
      <c r="BM85" s="6"/>
      <c r="BN85" s="6" t="n">
        <f aca="false">IF(AND(K85&lt;&gt;"",$BO81=I85,K85&lt;M85),1,0)</f>
        <v>0</v>
      </c>
      <c r="BO85" s="6"/>
      <c r="BP85" s="6" t="n">
        <f aca="false">IF(AND(K85&lt;&gt;"",$BO81=O85,M85&gt;K85),1,0)</f>
        <v>1</v>
      </c>
      <c r="BQ85" s="6"/>
      <c r="BR85" s="6" t="n">
        <f aca="false">IF(AND(K85&lt;&gt;"",$BO81=O85,M85&lt;K85),1,0)</f>
        <v>0</v>
      </c>
      <c r="BS85" s="6"/>
      <c r="BT85" s="5" t="str">
        <f aca="false">IF(AND(K85&lt;&gt;"",$BO81=I85),K85,"")</f>
        <v/>
      </c>
      <c r="BU85" s="5" t="str">
        <f aca="false">IF(AND(K85&lt;&gt;"",$BO81=I85),M85,"")</f>
        <v/>
      </c>
      <c r="BV85" s="5"/>
      <c r="BW85" s="5" t="n">
        <f aca="false">IF(AND(K85&lt;&gt;"",$BO81=O85),M85,"")</f>
        <v>13</v>
      </c>
      <c r="BX85" s="5" t="n">
        <f aca="false">IF(AND(K85&lt;&gt;"",$BO81=O85),K85,"")</f>
        <v>3</v>
      </c>
    </row>
    <row r="86" customFormat="false" ht="17.1" hidden="false" customHeight="true" outlineLevel="0" collapsed="false">
      <c r="B86" s="9"/>
      <c r="C86" s="10" t="n">
        <v>4</v>
      </c>
      <c r="D86" s="11"/>
      <c r="E86" s="9"/>
      <c r="F86" s="12"/>
      <c r="G86" s="12"/>
      <c r="H86" s="12"/>
      <c r="I86" s="13" t="s">
        <v>50</v>
      </c>
      <c r="J86" s="14"/>
      <c r="K86" s="15" t="n">
        <v>5</v>
      </c>
      <c r="L86" s="16" t="s">
        <v>9</v>
      </c>
      <c r="M86" s="17" t="n">
        <v>13</v>
      </c>
      <c r="N86" s="18"/>
      <c r="O86" s="19" t="s">
        <v>51</v>
      </c>
      <c r="P86" s="19"/>
      <c r="Q86" s="19"/>
      <c r="R86" s="19"/>
      <c r="S86" s="20"/>
      <c r="T86" s="5"/>
      <c r="U86" s="5"/>
      <c r="V86" s="6" t="n">
        <f aca="false">IF(AND(K86&lt;&gt;"",$Y81=I86,K86&gt;M86),1,0)</f>
        <v>0</v>
      </c>
      <c r="W86" s="6"/>
      <c r="X86" s="6" t="n">
        <f aca="false">IF(AND(K86&lt;&gt;"",$Y81=I86,K86&lt;M86),1,0)</f>
        <v>0</v>
      </c>
      <c r="Y86" s="6"/>
      <c r="Z86" s="6" t="n">
        <f aca="false">IF(AND(K86&lt;&gt;"",$Y81=O86,M86&gt;K86),1,0)</f>
        <v>0</v>
      </c>
      <c r="AA86" s="6"/>
      <c r="AB86" s="6" t="n">
        <f aca="false">IF(AND(K86&lt;&gt;"",$Y81=O86,M86&lt;K86),1,0)</f>
        <v>0</v>
      </c>
      <c r="AC86" s="6"/>
      <c r="AD86" s="6" t="str">
        <f aca="false">IF(AND(K86&lt;&gt;"",$Y81=I86),K86,"")</f>
        <v/>
      </c>
      <c r="AE86" s="6" t="str">
        <f aca="false">IF(AND(K86&lt;&gt;"",$Y81=I86),M86,"")</f>
        <v/>
      </c>
      <c r="AF86" s="6"/>
      <c r="AG86" s="6" t="str">
        <f aca="false">IF(AND(K86&lt;&gt;"",$Y81=O86),M86,"")</f>
        <v/>
      </c>
      <c r="AH86" s="6" t="str">
        <f aca="false">IF(AND(K86&lt;&gt;"",$Y81=O86),K86,"")</f>
        <v/>
      </c>
      <c r="AI86" s="7"/>
      <c r="AJ86" s="6" t="n">
        <f aca="false">IF(AND(K86&lt;&gt;"",$AM81=I86,K86&gt;M86),1,0)</f>
        <v>0</v>
      </c>
      <c r="AK86" s="6"/>
      <c r="AL86" s="6" t="n">
        <f aca="false">IF(AND(K86&lt;&gt;"",$AM81=I86,K86&lt;M86),1,0)</f>
        <v>1</v>
      </c>
      <c r="AM86" s="6"/>
      <c r="AN86" s="6" t="n">
        <f aca="false">IF(AND(K86&lt;&gt;"",$AM81=O86,M86&gt;K86),1,0)</f>
        <v>0</v>
      </c>
      <c r="AO86" s="6"/>
      <c r="AP86" s="6" t="n">
        <f aca="false">IF(AND(K86&lt;&gt;"",$AM81=O86,M86&lt;K86),1,0)</f>
        <v>0</v>
      </c>
      <c r="AQ86" s="6"/>
      <c r="AR86" s="6" t="n">
        <f aca="false">IF(AND(K86&lt;&gt;"",$AM81=I86),K86,"")</f>
        <v>5</v>
      </c>
      <c r="AS86" s="6" t="n">
        <f aca="false">IF(AND(K86&lt;&gt;"",$AM81=I86),M86,"")</f>
        <v>13</v>
      </c>
      <c r="AT86" s="6"/>
      <c r="AU86" s="6" t="str">
        <f aca="false">IF(AND(K86&lt;&gt;"",$AM81=O86),M86,"")</f>
        <v/>
      </c>
      <c r="AV86" s="6" t="str">
        <f aca="false">IF(AND(K86&lt;&gt;"",$AM81=O86),K86,"")</f>
        <v/>
      </c>
      <c r="AW86" s="7"/>
      <c r="AX86" s="6" t="n">
        <f aca="false">IF(AND(K86&lt;&gt;"",$BA81=I86,K86&gt;M86),1,0)</f>
        <v>0</v>
      </c>
      <c r="AY86" s="6"/>
      <c r="AZ86" s="6" t="n">
        <f aca="false">IF(AND(K86&lt;&gt;"",$BA81=I86,K86&lt;M86),1,0)</f>
        <v>0</v>
      </c>
      <c r="BA86" s="6"/>
      <c r="BB86" s="6" t="n">
        <f aca="false">IF(AND(K86&lt;&gt;"",$BA81=O86,M86&gt;K86),1,0)</f>
        <v>1</v>
      </c>
      <c r="BC86" s="6"/>
      <c r="BD86" s="6" t="n">
        <f aca="false">IF(AND(K86&lt;&gt;"",$BA81=O86,M86&lt;K86),1,0)</f>
        <v>0</v>
      </c>
      <c r="BE86" s="6"/>
      <c r="BF86" s="6" t="str">
        <f aca="false">IF(AND(K86&lt;&gt;"",$BA81=I86),K86,"")</f>
        <v/>
      </c>
      <c r="BG86" s="6" t="str">
        <f aca="false">IF(AND(K86&lt;&gt;"",$BA81=I86),M86,"")</f>
        <v/>
      </c>
      <c r="BH86" s="6"/>
      <c r="BI86" s="6" t="n">
        <f aca="false">IF(AND(K86&lt;&gt;"",$BA81=O86),M86,"")</f>
        <v>13</v>
      </c>
      <c r="BJ86" s="6" t="n">
        <f aca="false">IF(AND(K86&lt;&gt;"",$BA81=O86),K86,"")</f>
        <v>5</v>
      </c>
      <c r="BK86" s="7"/>
      <c r="BL86" s="6" t="n">
        <f aca="false">IF(AND(K86&lt;&gt;"",$BO81=I86,K86&gt;M86),1,0)</f>
        <v>0</v>
      </c>
      <c r="BM86" s="6"/>
      <c r="BN86" s="6" t="n">
        <f aca="false">IF(AND(K86&lt;&gt;"",$BO81=I86,K86&lt;M86),1,0)</f>
        <v>0</v>
      </c>
      <c r="BO86" s="6"/>
      <c r="BP86" s="6" t="n">
        <f aca="false">IF(AND(K86&lt;&gt;"",$BO81=O86,M86&gt;K86),1,0)</f>
        <v>0</v>
      </c>
      <c r="BQ86" s="6"/>
      <c r="BR86" s="6" t="n">
        <f aca="false">IF(AND(K86&lt;&gt;"",$BO81=O86,M86&lt;K86),1,0)</f>
        <v>0</v>
      </c>
      <c r="BS86" s="6"/>
      <c r="BT86" s="5" t="str">
        <f aca="false">IF(AND(K86&lt;&gt;"",$BO81=I86),K86,"")</f>
        <v/>
      </c>
      <c r="BU86" s="5" t="str">
        <f aca="false">IF(AND(K86&lt;&gt;"",$BO81=I86),M86,"")</f>
        <v/>
      </c>
      <c r="BV86" s="5"/>
      <c r="BW86" s="5" t="str">
        <f aca="false">IF(AND(K86&lt;&gt;"",$BO81=O86),M86,"")</f>
        <v/>
      </c>
      <c r="BX86" s="5" t="str">
        <f aca="false">IF(AND(K86&lt;&gt;"",$BO81=O86),K86,"")</f>
        <v/>
      </c>
    </row>
    <row r="87" customFormat="false" ht="17.1" hidden="false" customHeight="true" outlineLevel="0" collapsed="false">
      <c r="B87" s="9"/>
      <c r="C87" s="10" t="n">
        <v>5</v>
      </c>
      <c r="D87" s="11"/>
      <c r="E87" s="9"/>
      <c r="F87" s="12"/>
      <c r="G87" s="12"/>
      <c r="H87" s="12"/>
      <c r="I87" s="13" t="s">
        <v>50</v>
      </c>
      <c r="J87" s="14"/>
      <c r="K87" s="15" t="n">
        <v>8</v>
      </c>
      <c r="L87" s="16" t="s">
        <v>9</v>
      </c>
      <c r="M87" s="17" t="n">
        <v>13</v>
      </c>
      <c r="N87" s="18"/>
      <c r="O87" s="19" t="s">
        <v>52</v>
      </c>
      <c r="P87" s="19"/>
      <c r="Q87" s="19"/>
      <c r="R87" s="19"/>
      <c r="S87" s="20"/>
      <c r="T87" s="5"/>
      <c r="U87" s="5"/>
      <c r="V87" s="6" t="n">
        <f aca="false">IF(AND(K87&lt;&gt;"",$Y81=I87,K87&gt;M87),1,0)</f>
        <v>0</v>
      </c>
      <c r="W87" s="6"/>
      <c r="X87" s="6" t="n">
        <f aca="false">IF(AND(K87&lt;&gt;"",$Y81=I87,K87&lt;M87),1,0)</f>
        <v>0</v>
      </c>
      <c r="Y87" s="6"/>
      <c r="Z87" s="6" t="n">
        <f aca="false">IF(AND(K87&lt;&gt;"",$Y81=O87,M87&gt;K87),1,0)</f>
        <v>0</v>
      </c>
      <c r="AA87" s="6"/>
      <c r="AB87" s="6" t="n">
        <f aca="false">IF(AND(K87&lt;&gt;"",$Y81=O87,M87&lt;K87),1,0)</f>
        <v>0</v>
      </c>
      <c r="AC87" s="6"/>
      <c r="AD87" s="6" t="str">
        <f aca="false">IF(AND(K87&lt;&gt;"",Y$1=I87),K87,"")</f>
        <v/>
      </c>
      <c r="AE87" s="6" t="str">
        <f aca="false">IF(AND(K87&lt;&gt;"",$Y81=I87),M87,"")</f>
        <v/>
      </c>
      <c r="AF87" s="6"/>
      <c r="AG87" s="6" t="str">
        <f aca="false">IF(AND(K87&lt;&gt;"",$Y81=O87),M87,"")</f>
        <v/>
      </c>
      <c r="AH87" s="6" t="str">
        <f aca="false">IF(AND(K87&lt;&gt;"",$Y81=O87),K87,"")</f>
        <v/>
      </c>
      <c r="AI87" s="7"/>
      <c r="AJ87" s="6" t="n">
        <f aca="false">IF(AND(K87&lt;&gt;"",$AM81=I87,K87&gt;M87),1,0)</f>
        <v>0</v>
      </c>
      <c r="AK87" s="6"/>
      <c r="AL87" s="6" t="n">
        <f aca="false">IF(AND(K87&lt;&gt;"",$AM81=I87,K87&lt;M87),1,0)</f>
        <v>1</v>
      </c>
      <c r="AM87" s="6"/>
      <c r="AN87" s="6" t="n">
        <f aca="false">IF(AND(K87&lt;&gt;"",$AM81=O87,M87&gt;K87),1,0)</f>
        <v>0</v>
      </c>
      <c r="AO87" s="6"/>
      <c r="AP87" s="6" t="n">
        <f aca="false">IF(AND(K87&lt;&gt;"",$AM81=O87,M87&lt;K87),1,0)</f>
        <v>0</v>
      </c>
      <c r="AQ87" s="6"/>
      <c r="AR87" s="6" t="n">
        <f aca="false">IF(AND(K87&lt;&gt;"",$AM81=I87),K87,"")</f>
        <v>8</v>
      </c>
      <c r="AS87" s="6" t="n">
        <f aca="false">IF(AND(K87&lt;&gt;"",$AM81=I87),M87,"")</f>
        <v>13</v>
      </c>
      <c r="AT87" s="6"/>
      <c r="AU87" s="6" t="str">
        <f aca="false">IF(AND(K87&lt;&gt;"",$AM81=O87),M87,"")</f>
        <v/>
      </c>
      <c r="AV87" s="6" t="str">
        <f aca="false">IF(AND(K87&lt;&gt;"",$AM81=O87),K87,"")</f>
        <v/>
      </c>
      <c r="AW87" s="7"/>
      <c r="AX87" s="6" t="n">
        <f aca="false">IF(AND(K87&lt;&gt;"",$BA81=I87,K87&gt;M87),1,0)</f>
        <v>0</v>
      </c>
      <c r="AY87" s="6"/>
      <c r="AZ87" s="6" t="n">
        <f aca="false">IF(AND(K87&lt;&gt;"",$BA81=I87,K87&lt;M87),1,0)</f>
        <v>0</v>
      </c>
      <c r="BA87" s="6"/>
      <c r="BB87" s="6" t="n">
        <f aca="false">IF(AND(K87&lt;&gt;"",$BA81=O87,M87&gt;K87),1,0)</f>
        <v>0</v>
      </c>
      <c r="BC87" s="6"/>
      <c r="BD87" s="6" t="n">
        <f aca="false">IF(AND(K87&lt;&gt;"",$BA81=O87,M87&lt;K87),1,0)</f>
        <v>0</v>
      </c>
      <c r="BE87" s="6"/>
      <c r="BF87" s="6" t="str">
        <f aca="false">IF(AND(K87&lt;&gt;"",$BA81=I87),K87,"")</f>
        <v/>
      </c>
      <c r="BG87" s="6" t="str">
        <f aca="false">IF(AND(K87&lt;&gt;"",$BA81=I87),M87,"")</f>
        <v/>
      </c>
      <c r="BH87" s="6"/>
      <c r="BI87" s="6" t="str">
        <f aca="false">IF(AND(K87&lt;&gt;"",$BA81=O87),M87,"")</f>
        <v/>
      </c>
      <c r="BJ87" s="6" t="str">
        <f aca="false">IF(AND(K87&lt;&gt;"",$BA81=O87),K87,"")</f>
        <v/>
      </c>
      <c r="BK87" s="7"/>
      <c r="BL87" s="6" t="n">
        <f aca="false">IF(AND(K87&lt;&gt;"",$BO81=I87,K87&gt;M87),1,0)</f>
        <v>0</v>
      </c>
      <c r="BM87" s="6"/>
      <c r="BN87" s="6" t="n">
        <f aca="false">IF(AND(K87&lt;&gt;"",$BO81=I87,K87&lt;M87),1,0)</f>
        <v>0</v>
      </c>
      <c r="BO87" s="6"/>
      <c r="BP87" s="6" t="n">
        <f aca="false">IF(AND(K87&lt;&gt;"",$BO81=O87,M87&gt;K87),1,0)</f>
        <v>1</v>
      </c>
      <c r="BQ87" s="6"/>
      <c r="BR87" s="6" t="n">
        <f aca="false">IF(AND(K87&lt;&gt;"",$BO81=O87,M87&lt;K87),1,0)</f>
        <v>0</v>
      </c>
      <c r="BS87" s="6"/>
      <c r="BT87" s="5" t="str">
        <f aca="false">IF(AND(K87&lt;&gt;"",$BO81=I87),K87,"")</f>
        <v/>
      </c>
      <c r="BU87" s="5" t="str">
        <f aca="false">IF(AND(K87&lt;&gt;"",$BO81=I87),M87,"")</f>
        <v/>
      </c>
      <c r="BV87" s="5"/>
      <c r="BW87" s="5" t="n">
        <f aca="false">IF(AND(K87&lt;&gt;"",$BO81=O87),M87,"")</f>
        <v>13</v>
      </c>
      <c r="BX87" s="5" t="n">
        <f aca="false">IF(AND(K87&lt;&gt;"",$BO81=O87),K87,"")</f>
        <v>8</v>
      </c>
    </row>
    <row r="88" customFormat="false" ht="17.1" hidden="false" customHeight="true" outlineLevel="0" collapsed="false">
      <c r="B88" s="9"/>
      <c r="C88" s="10" t="n">
        <v>6</v>
      </c>
      <c r="D88" s="11"/>
      <c r="E88" s="9"/>
      <c r="F88" s="12"/>
      <c r="G88" s="12"/>
      <c r="H88" s="12"/>
      <c r="I88" s="13" t="s">
        <v>51</v>
      </c>
      <c r="J88" s="14"/>
      <c r="K88" s="15"/>
      <c r="L88" s="16" t="s">
        <v>9</v>
      </c>
      <c r="M88" s="17"/>
      <c r="N88" s="18"/>
      <c r="O88" s="19" t="s">
        <v>52</v>
      </c>
      <c r="P88" s="19"/>
      <c r="Q88" s="19"/>
      <c r="R88" s="19"/>
      <c r="S88" s="20"/>
      <c r="T88" s="5"/>
      <c r="U88" s="5"/>
      <c r="V88" s="6" t="n">
        <f aca="false">IF(AND(K88&lt;&gt;"",$Y81=I88,K88&gt;M88),1,0)</f>
        <v>0</v>
      </c>
      <c r="W88" s="6"/>
      <c r="X88" s="6" t="n">
        <f aca="false">IF(AND(K88&lt;&gt;"",$Y81=I88,K88&lt;M88),1,0)</f>
        <v>0</v>
      </c>
      <c r="Y88" s="6"/>
      <c r="Z88" s="6" t="n">
        <f aca="false">IF(AND(K88&lt;&gt;"",$Y81=O88,M88&gt;K88),1,0)</f>
        <v>0</v>
      </c>
      <c r="AA88" s="6"/>
      <c r="AB88" s="6" t="n">
        <f aca="false">IF(AND(K88&lt;&gt;"",$Y81=O88,M88&lt;K88),1,0)</f>
        <v>0</v>
      </c>
      <c r="AC88" s="6"/>
      <c r="AD88" s="6" t="str">
        <f aca="false">IF(AND(K88&lt;&gt;"",$Y81=I88),K88,"")</f>
        <v/>
      </c>
      <c r="AE88" s="6" t="str">
        <f aca="false">IF(AND(K88&lt;&gt;"",$Y81=I88),M88,"")</f>
        <v/>
      </c>
      <c r="AF88" s="6"/>
      <c r="AG88" s="6" t="str">
        <f aca="false">IF(AND(K88&lt;&gt;"",$Y81=O88),M88,"")</f>
        <v/>
      </c>
      <c r="AH88" s="6" t="str">
        <f aca="false">IF(AND(K88&lt;&gt;"",$Y81=O88),K88,"")</f>
        <v/>
      </c>
      <c r="AI88" s="7"/>
      <c r="AJ88" s="6" t="n">
        <f aca="false">IF(AND(K88&lt;&gt;"",$AM81=I88,K88&gt;M88),1,0)</f>
        <v>0</v>
      </c>
      <c r="AK88" s="6"/>
      <c r="AL88" s="6" t="n">
        <f aca="false">IF(AND(K88&lt;&gt;"",$AM81=I88,K88&lt;M88),1,0)</f>
        <v>0</v>
      </c>
      <c r="AM88" s="6"/>
      <c r="AN88" s="6" t="n">
        <f aca="false">IF(AND(K88&lt;&gt;"",$AM81=O88,M88&gt;K88),1,0)</f>
        <v>0</v>
      </c>
      <c r="AO88" s="6"/>
      <c r="AP88" s="6" t="n">
        <f aca="false">IF(AND(K88&lt;&gt;"",$AM81=O88,M88&lt;K88),1,0)</f>
        <v>0</v>
      </c>
      <c r="AQ88" s="6"/>
      <c r="AR88" s="6" t="str">
        <f aca="false">IF(AND(K88&lt;&gt;"",$AM81=I88),K88,"")</f>
        <v/>
      </c>
      <c r="AS88" s="6" t="str">
        <f aca="false">IF(AND(K88&lt;&gt;"",$AM81=I88),M88,"")</f>
        <v/>
      </c>
      <c r="AT88" s="6"/>
      <c r="AU88" s="6" t="str">
        <f aca="false">IF(AND(K88&lt;&gt;"",$AM81=O88),M88,"")</f>
        <v/>
      </c>
      <c r="AV88" s="6" t="str">
        <f aca="false">IF(AND(K88&lt;&gt;"",$AM81=O88),K88,"")</f>
        <v/>
      </c>
      <c r="AW88" s="7"/>
      <c r="AX88" s="6" t="n">
        <f aca="false">IF(AND(K88&lt;&gt;"",$BA81=I88,K88&gt;M88),1,0)</f>
        <v>0</v>
      </c>
      <c r="AY88" s="6"/>
      <c r="AZ88" s="6" t="n">
        <f aca="false">IF(AND(K88&lt;&gt;"",$BA81=I88,K88&lt;M88),1,0)</f>
        <v>0</v>
      </c>
      <c r="BA88" s="6"/>
      <c r="BB88" s="6" t="n">
        <f aca="false">IF(AND(K88&lt;&gt;"",$BA81=O88,M88&gt;K88),1,0)</f>
        <v>0</v>
      </c>
      <c r="BC88" s="6"/>
      <c r="BD88" s="6" t="n">
        <f aca="false">IF(AND(K88&lt;&gt;"",$BA81=O88,M88&lt;K88),1,0)</f>
        <v>0</v>
      </c>
      <c r="BE88" s="6"/>
      <c r="BF88" s="6" t="str">
        <f aca="false">IF(AND(K88&lt;&gt;"",$BA81=I88),K88,"")</f>
        <v/>
      </c>
      <c r="BG88" s="6" t="str">
        <f aca="false">IF(AND(K88&lt;&gt;"",$BA81=I88),M88,"")</f>
        <v/>
      </c>
      <c r="BH88" s="6"/>
      <c r="BI88" s="6" t="str">
        <f aca="false">IF(AND(K88&lt;&gt;"",$BA81=O88),M88,"")</f>
        <v/>
      </c>
      <c r="BJ88" s="6" t="str">
        <f aca="false">IF(AND(K88&lt;&gt;"",$BA81=O88),K88,"")</f>
        <v/>
      </c>
      <c r="BK88" s="7"/>
      <c r="BL88" s="6" t="n">
        <f aca="false">IF(AND(K88&lt;&gt;"",$BO81=I88,K88&gt;M88),1,0)</f>
        <v>0</v>
      </c>
      <c r="BM88" s="6"/>
      <c r="BN88" s="6" t="n">
        <f aca="false">IF(AND(K88&lt;&gt;"",$BO81=I88,K88&lt;M88),1,0)</f>
        <v>0</v>
      </c>
      <c r="BO88" s="6"/>
      <c r="BP88" s="6" t="n">
        <f aca="false">IF(AND(K88&lt;&gt;"",$BO81=O88,M88&gt;K88),1,0)</f>
        <v>0</v>
      </c>
      <c r="BQ88" s="6"/>
      <c r="BR88" s="6" t="n">
        <f aca="false">IF(AND(K88&lt;&gt;"",$BO81=O88,M88&lt;K88),1,0)</f>
        <v>0</v>
      </c>
      <c r="BS88" s="6"/>
      <c r="BT88" s="5" t="str">
        <f aca="false">IF(AND(K88&lt;&gt;"",$BO81=I88),K88,"")</f>
        <v/>
      </c>
      <c r="BU88" s="5" t="str">
        <f aca="false">IF(AND(K88&lt;&gt;"",$BO81=I88),M88,"")</f>
        <v/>
      </c>
      <c r="BV88" s="5"/>
      <c r="BW88" s="5" t="str">
        <f aca="false">IF(AND(K88&lt;&gt;"",$BO81=O88),M88,"")</f>
        <v/>
      </c>
      <c r="BX88" s="5" t="str">
        <f aca="false">IF(AND(K88&lt;&gt;"",$BO81=O88),K88,"")</f>
        <v/>
      </c>
    </row>
    <row r="89" customFormat="false" ht="17.1" hidden="false" customHeight="true" outlineLevel="0" collapsed="false">
      <c r="I89" s="21"/>
      <c r="J89" s="21"/>
      <c r="K89" s="6"/>
      <c r="L89" s="6"/>
      <c r="M89" s="6"/>
      <c r="N89" s="5"/>
      <c r="O89" s="5"/>
      <c r="P89" s="5"/>
      <c r="Q89" s="5"/>
      <c r="R89" s="5"/>
      <c r="S89" s="5"/>
      <c r="T89" s="5"/>
      <c r="U89" s="5"/>
      <c r="V89" s="5"/>
      <c r="W89" s="5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7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7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7"/>
      <c r="BL89" s="6"/>
      <c r="BM89" s="6"/>
      <c r="BN89" s="6"/>
      <c r="BO89" s="6"/>
      <c r="BP89" s="6"/>
      <c r="BQ89" s="6"/>
      <c r="BR89" s="6"/>
      <c r="BS89" s="6"/>
      <c r="BT89" s="5"/>
      <c r="BU89" s="5"/>
      <c r="BV89" s="5"/>
      <c r="BW89" s="5"/>
      <c r="BX89" s="5"/>
    </row>
    <row r="90" customFormat="false" ht="17.1" hidden="false" customHeight="true" outlineLevel="0" collapsed="false">
      <c r="I90" s="21"/>
      <c r="J90" s="21"/>
      <c r="K90" s="6"/>
      <c r="L90" s="6"/>
      <c r="M90" s="6"/>
      <c r="N90" s="5"/>
      <c r="O90" s="5"/>
      <c r="P90" s="5"/>
      <c r="Q90" s="5"/>
      <c r="R90" s="5"/>
      <c r="S90" s="5"/>
      <c r="T90" s="5"/>
      <c r="U90" s="5"/>
      <c r="V90" s="5"/>
      <c r="W90" s="5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7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7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7"/>
      <c r="BL90" s="6"/>
      <c r="BM90" s="6"/>
      <c r="BN90" s="6"/>
      <c r="BO90" s="6"/>
      <c r="BP90" s="6"/>
      <c r="BQ90" s="6"/>
      <c r="BR90" s="6"/>
      <c r="BS90" s="6"/>
      <c r="BT90" s="5"/>
      <c r="BU90" s="5"/>
      <c r="BV90" s="5"/>
      <c r="BW90" s="5"/>
      <c r="BX90" s="5"/>
    </row>
    <row r="91" customFormat="false" ht="17.1" hidden="false" customHeight="true" outlineLevel="0" collapsed="false">
      <c r="I91" s="21"/>
      <c r="J91" s="21"/>
      <c r="K91" s="6"/>
      <c r="L91" s="6"/>
      <c r="M91" s="6"/>
      <c r="N91" s="5"/>
      <c r="O91" s="5"/>
      <c r="P91" s="5"/>
      <c r="Q91" s="5"/>
      <c r="R91" s="5"/>
      <c r="S91" s="5"/>
      <c r="T91" s="5"/>
      <c r="U91" s="5"/>
      <c r="V91" s="5"/>
      <c r="W91" s="5"/>
      <c r="X91" s="6"/>
      <c r="Y91" s="6" t="str">
        <f aca="false">I93</f>
        <v>Jean-Claude Gueux</v>
      </c>
      <c r="Z91" s="6"/>
      <c r="AA91" s="6"/>
      <c r="AB91" s="6"/>
      <c r="AC91" s="6"/>
      <c r="AD91" s="6" t="s">
        <v>0</v>
      </c>
      <c r="AE91" s="6" t="s">
        <v>1</v>
      </c>
      <c r="AF91" s="6"/>
      <c r="AG91" s="6" t="s">
        <v>0</v>
      </c>
      <c r="AH91" s="6" t="s">
        <v>1</v>
      </c>
      <c r="AI91" s="7"/>
      <c r="AJ91" s="6"/>
      <c r="AK91" s="6"/>
      <c r="AL91" s="6"/>
      <c r="AM91" s="6" t="str">
        <f aca="false">O93</f>
        <v>Didier Edouard</v>
      </c>
      <c r="AN91" s="6"/>
      <c r="AO91" s="6"/>
      <c r="AP91" s="6"/>
      <c r="AQ91" s="6"/>
      <c r="AR91" s="6" t="s">
        <v>0</v>
      </c>
      <c r="AS91" s="6" t="s">
        <v>1</v>
      </c>
      <c r="AT91" s="6"/>
      <c r="AU91" s="6" t="s">
        <v>0</v>
      </c>
      <c r="AV91" s="6" t="s">
        <v>1</v>
      </c>
      <c r="AW91" s="7"/>
      <c r="AX91" s="6"/>
      <c r="AY91" s="6"/>
      <c r="AZ91" s="6"/>
      <c r="BA91" s="6" t="str">
        <f aca="false">O94</f>
        <v>Jean-Claude Gauthier</v>
      </c>
      <c r="BB91" s="6"/>
      <c r="BC91" s="6"/>
      <c r="BD91" s="6"/>
      <c r="BE91" s="6"/>
      <c r="BF91" s="6" t="s">
        <v>0</v>
      </c>
      <c r="BG91" s="6" t="s">
        <v>1</v>
      </c>
      <c r="BH91" s="6"/>
      <c r="BI91" s="6" t="s">
        <v>0</v>
      </c>
      <c r="BJ91" s="6" t="s">
        <v>1</v>
      </c>
      <c r="BK91" s="7"/>
      <c r="BL91" s="6"/>
      <c r="BM91" s="6"/>
      <c r="BN91" s="6"/>
      <c r="BO91" s="6" t="str">
        <f aca="false">O95</f>
        <v>Christelle Grenon</v>
      </c>
      <c r="BP91" s="6"/>
      <c r="BQ91" s="6"/>
      <c r="BR91" s="6"/>
      <c r="BS91" s="6"/>
      <c r="BT91" s="6" t="s">
        <v>0</v>
      </c>
      <c r="BU91" s="6" t="s">
        <v>1</v>
      </c>
      <c r="BV91" s="6"/>
      <c r="BW91" s="6" t="s">
        <v>0</v>
      </c>
      <c r="BX91" s="6" t="s">
        <v>1</v>
      </c>
    </row>
    <row r="92" customFormat="false" ht="17.1" hidden="false" customHeight="true" outlineLevel="0" collapsed="false">
      <c r="B92" s="8" t="s">
        <v>53</v>
      </c>
      <c r="C92" s="8"/>
      <c r="D92" s="8"/>
      <c r="E92" s="8" t="s">
        <v>3</v>
      </c>
      <c r="F92" s="8"/>
      <c r="G92" s="8"/>
      <c r="H92" s="8"/>
      <c r="I92" s="8"/>
      <c r="J92" s="8"/>
      <c r="K92" s="8" t="s">
        <v>4</v>
      </c>
      <c r="L92" s="8"/>
      <c r="M92" s="8"/>
      <c r="N92" s="8" t="s">
        <v>5</v>
      </c>
      <c r="O92" s="8"/>
      <c r="P92" s="8"/>
      <c r="Q92" s="8"/>
      <c r="R92" s="8"/>
      <c r="S92" s="8"/>
      <c r="T92" s="5"/>
      <c r="U92" s="5"/>
      <c r="V92" s="5"/>
      <c r="W92" s="6" t="s">
        <v>6</v>
      </c>
      <c r="X92" s="6"/>
      <c r="Y92" s="6"/>
      <c r="Z92" s="6"/>
      <c r="AA92" s="6" t="s">
        <v>7</v>
      </c>
      <c r="AB92" s="6"/>
      <c r="AC92" s="6"/>
      <c r="AD92" s="6"/>
      <c r="AE92" s="6"/>
      <c r="AF92" s="6"/>
      <c r="AG92" s="6"/>
      <c r="AH92" s="6"/>
      <c r="AI92" s="7"/>
      <c r="AJ92" s="6"/>
      <c r="AK92" s="6" t="s">
        <v>6</v>
      </c>
      <c r="AL92" s="6"/>
      <c r="AM92" s="6"/>
      <c r="AN92" s="6"/>
      <c r="AO92" s="6" t="s">
        <v>7</v>
      </c>
      <c r="AP92" s="6"/>
      <c r="AQ92" s="6"/>
      <c r="AR92" s="6"/>
      <c r="AS92" s="6"/>
      <c r="AT92" s="6"/>
      <c r="AU92" s="6"/>
      <c r="AV92" s="6"/>
      <c r="AW92" s="7"/>
      <c r="AX92" s="6"/>
      <c r="AY92" s="6" t="s">
        <v>6</v>
      </c>
      <c r="AZ92" s="6"/>
      <c r="BA92" s="6"/>
      <c r="BB92" s="6"/>
      <c r="BC92" s="6" t="s">
        <v>7</v>
      </c>
      <c r="BD92" s="6"/>
      <c r="BE92" s="6"/>
      <c r="BF92" s="6"/>
      <c r="BG92" s="6"/>
      <c r="BH92" s="6"/>
      <c r="BI92" s="6"/>
      <c r="BJ92" s="6"/>
      <c r="BK92" s="7"/>
      <c r="BL92" s="6"/>
      <c r="BM92" s="6" t="s">
        <v>6</v>
      </c>
      <c r="BN92" s="6"/>
      <c r="BO92" s="6"/>
      <c r="BP92" s="6"/>
      <c r="BQ92" s="6" t="s">
        <v>7</v>
      </c>
      <c r="BR92" s="6"/>
      <c r="BS92" s="6"/>
      <c r="BT92" s="5"/>
      <c r="BU92" s="5"/>
      <c r="BV92" s="5"/>
      <c r="BW92" s="5"/>
      <c r="BX92" s="5"/>
    </row>
    <row r="93" customFormat="false" ht="17.1" hidden="false" customHeight="true" outlineLevel="0" collapsed="false">
      <c r="B93" s="9"/>
      <c r="C93" s="10" t="n">
        <v>1</v>
      </c>
      <c r="D93" s="11"/>
      <c r="E93" s="9"/>
      <c r="F93" s="12"/>
      <c r="G93" s="12"/>
      <c r="H93" s="12"/>
      <c r="I93" s="13" t="s">
        <v>54</v>
      </c>
      <c r="J93" s="14"/>
      <c r="K93" s="15"/>
      <c r="L93" s="16" t="s">
        <v>9</v>
      </c>
      <c r="M93" s="17"/>
      <c r="N93" s="18"/>
      <c r="O93" s="19" t="s">
        <v>55</v>
      </c>
      <c r="P93" s="19"/>
      <c r="Q93" s="19"/>
      <c r="R93" s="19"/>
      <c r="S93" s="20"/>
      <c r="T93" s="5"/>
      <c r="U93" s="5"/>
      <c r="V93" s="6" t="n">
        <f aca="false">IF(AND(K93&lt;&gt;"",$Y91=I93,K93&gt;M93),1,0)</f>
        <v>0</v>
      </c>
      <c r="W93" s="6"/>
      <c r="X93" s="6" t="n">
        <f aca="false">IF(AND(K93&lt;&gt;"",$Y91=I93,K93&lt;M93),1,0)</f>
        <v>0</v>
      </c>
      <c r="Y93" s="6"/>
      <c r="Z93" s="6" t="n">
        <f aca="false">IF(AND(K93&lt;&gt;"",$Y91=O93,M93&gt;K93),1,0)</f>
        <v>0</v>
      </c>
      <c r="AA93" s="6"/>
      <c r="AB93" s="6" t="n">
        <f aca="false">IF(AND(K93&lt;&gt;"",$Y91=O93,M93&lt;K93),1,0)</f>
        <v>0</v>
      </c>
      <c r="AC93" s="6"/>
      <c r="AD93" s="6" t="str">
        <f aca="false">IF(AND(K93&lt;&gt;"",$Y91=I93),K93,"")</f>
        <v/>
      </c>
      <c r="AE93" s="6" t="str">
        <f aca="false">IF(AND(K93&lt;&gt;"",$Y91=I93),M93,"")</f>
        <v/>
      </c>
      <c r="AF93" s="6"/>
      <c r="AG93" s="6" t="str">
        <f aca="false">IF(AND(K93&lt;&gt;"",$Y91=O93),M93,"")</f>
        <v/>
      </c>
      <c r="AH93" s="6" t="str">
        <f aca="false">IF(AND(K93&lt;&gt;"",$Y91=O93),K93,"")</f>
        <v/>
      </c>
      <c r="AI93" s="7"/>
      <c r="AJ93" s="6" t="n">
        <f aca="false">IF(AND(K93&lt;&gt;"",$AM91=I93,K93&gt;M93),1,0)</f>
        <v>0</v>
      </c>
      <c r="AK93" s="6"/>
      <c r="AL93" s="6" t="n">
        <f aca="false">IF(AND(K93&lt;&gt;"",$AM91=I93,K93&lt;M93),1,0)</f>
        <v>0</v>
      </c>
      <c r="AM93" s="6"/>
      <c r="AN93" s="6" t="n">
        <f aca="false">IF(AND(K93&lt;&gt;"",$AM91=O93,M93&gt;K93),1,0)</f>
        <v>0</v>
      </c>
      <c r="AO93" s="6"/>
      <c r="AP93" s="6" t="n">
        <f aca="false">IF(AND(K93&lt;&gt;"",$AM91=O93,M93&lt;K93),1,0)</f>
        <v>0</v>
      </c>
      <c r="AQ93" s="6"/>
      <c r="AR93" s="6" t="str">
        <f aca="false">IF(AND(K93&lt;&gt;"",$AM91=I93),K93,"")</f>
        <v/>
      </c>
      <c r="AS93" s="6" t="str">
        <f aca="false">IF(AND(K93&lt;&gt;"",$AM91=I93),M93,"")</f>
        <v/>
      </c>
      <c r="AT93" s="6"/>
      <c r="AU93" s="6" t="str">
        <f aca="false">IF(AND(K93&lt;&gt;"",$AM91=O93),M93,"")</f>
        <v/>
      </c>
      <c r="AV93" s="6" t="str">
        <f aca="false">IF(AND(K93&lt;&gt;"",$AM91=O93),K93,"")</f>
        <v/>
      </c>
      <c r="AW93" s="7"/>
      <c r="AX93" s="6" t="n">
        <f aca="false">IF(AND(K93&lt;&gt;"",$BA91=I93,K93&gt;M93),1,0)</f>
        <v>0</v>
      </c>
      <c r="AY93" s="6"/>
      <c r="AZ93" s="6" t="n">
        <f aca="false">IF(AND(K93&lt;&gt;"",$BA91=I93,K93&lt;M93),1,0)</f>
        <v>0</v>
      </c>
      <c r="BA93" s="6"/>
      <c r="BB93" s="6" t="n">
        <f aca="false">IF(AND(K93&lt;&gt;"",$BA91=O93,M93&gt;K93),1,0)</f>
        <v>0</v>
      </c>
      <c r="BC93" s="6"/>
      <c r="BD93" s="6" t="n">
        <f aca="false">IF(AND(K93&lt;&gt;"",$BA91=O93,M93&lt;K93),1,0)</f>
        <v>0</v>
      </c>
      <c r="BE93" s="6"/>
      <c r="BF93" s="6" t="str">
        <f aca="false">IF(AND(K93&lt;&gt;"",$BA91=I93),K93,"")</f>
        <v/>
      </c>
      <c r="BG93" s="6" t="str">
        <f aca="false">IF(AND(K93&lt;&gt;"",$BA91=I93),M93,"")</f>
        <v/>
      </c>
      <c r="BH93" s="6"/>
      <c r="BI93" s="6" t="str">
        <f aca="false">IF(AND(K93&lt;&gt;"",$BA91=O93),M93,"")</f>
        <v/>
      </c>
      <c r="BJ93" s="6" t="str">
        <f aca="false">IF(AND(K93&lt;&gt;"",$BA91=O93),K93,"")</f>
        <v/>
      </c>
      <c r="BK93" s="7"/>
      <c r="BL93" s="6" t="n">
        <f aca="false">IF(AND(K93&lt;&gt;"",$BO91=I93,K93&gt;M93),1,0)</f>
        <v>0</v>
      </c>
      <c r="BM93" s="6"/>
      <c r="BN93" s="6" t="n">
        <f aca="false">IF(AND(K93&lt;&gt;"",$BO91=I93,K93&lt;M93),1,0)</f>
        <v>0</v>
      </c>
      <c r="BO93" s="6"/>
      <c r="BP93" s="6" t="n">
        <f aca="false">IF(AND(K93&lt;&gt;"",$BO91=O93,M93&gt;K93),1,0)</f>
        <v>0</v>
      </c>
      <c r="BQ93" s="6"/>
      <c r="BR93" s="6" t="n">
        <f aca="false">IF(AND(K93&lt;&gt;"",$BO91=O93,M93&lt;K93),1,0)</f>
        <v>0</v>
      </c>
      <c r="BS93" s="6"/>
      <c r="BT93" s="5" t="str">
        <f aca="false">IF(AND(K93&lt;&gt;"",$BO91=I93),K93,"")</f>
        <v/>
      </c>
      <c r="BU93" s="5" t="str">
        <f aca="false">IF(AND(K93&lt;&gt;"",$BO91=I93),M93,"")</f>
        <v/>
      </c>
      <c r="BV93" s="5"/>
      <c r="BW93" s="5" t="str">
        <f aca="false">IF(AND(K93&lt;&gt;"",$BO91=O93),M93,"")</f>
        <v/>
      </c>
      <c r="BX93" s="5" t="str">
        <f aca="false">IF(AND(K93&lt;&gt;"",$BO91=O93),K93,"")</f>
        <v/>
      </c>
    </row>
    <row r="94" customFormat="false" ht="17.1" hidden="false" customHeight="true" outlineLevel="0" collapsed="false">
      <c r="B94" s="9"/>
      <c r="C94" s="10" t="n">
        <v>2</v>
      </c>
      <c r="D94" s="11"/>
      <c r="E94" s="9"/>
      <c r="F94" s="12"/>
      <c r="G94" s="12"/>
      <c r="H94" s="12"/>
      <c r="I94" s="13" t="s">
        <v>54</v>
      </c>
      <c r="J94" s="14"/>
      <c r="K94" s="15"/>
      <c r="L94" s="16" t="s">
        <v>9</v>
      </c>
      <c r="M94" s="17"/>
      <c r="N94" s="18"/>
      <c r="O94" s="19" t="s">
        <v>56</v>
      </c>
      <c r="P94" s="19"/>
      <c r="Q94" s="19"/>
      <c r="R94" s="19"/>
      <c r="S94" s="20"/>
      <c r="T94" s="5"/>
      <c r="U94" s="5"/>
      <c r="V94" s="6" t="n">
        <f aca="false">IF(AND(K94&lt;&gt;"",$Y91=I94,K94&gt;M94),1,0)</f>
        <v>0</v>
      </c>
      <c r="W94" s="6"/>
      <c r="X94" s="6" t="n">
        <f aca="false">IF(AND(K94&lt;&gt;"",$Y91=I94,K94&lt;M94),1,0)</f>
        <v>0</v>
      </c>
      <c r="Y94" s="6"/>
      <c r="Z94" s="6" t="n">
        <f aca="false">IF(AND(K94&lt;&gt;"",$Y91=O94,M94&gt;K94),1,0)</f>
        <v>0</v>
      </c>
      <c r="AA94" s="6"/>
      <c r="AB94" s="6" t="n">
        <f aca="false">IF(AND(K94&lt;&gt;"",$Y91=O94,M94&lt;K94),1,0)</f>
        <v>0</v>
      </c>
      <c r="AC94" s="6"/>
      <c r="AD94" s="6" t="str">
        <f aca="false">IF(AND(K94&lt;&gt;"",$Y91=I94),K94,"")</f>
        <v/>
      </c>
      <c r="AE94" s="6" t="str">
        <f aca="false">IF(AND(K94&lt;&gt;"",$Y91=I94),M94,"")</f>
        <v/>
      </c>
      <c r="AF94" s="6"/>
      <c r="AG94" s="6" t="str">
        <f aca="false">IF(AND(K94&lt;&gt;"",$Y91=O94),M94,"")</f>
        <v/>
      </c>
      <c r="AH94" s="6" t="str">
        <f aca="false">IF(AND(K94&lt;&gt;"",$Y91=O94),K94,"")</f>
        <v/>
      </c>
      <c r="AI94" s="7"/>
      <c r="AJ94" s="6" t="n">
        <f aca="false">IF(AND(K94&lt;&gt;"",$AM91=I94,K94&gt;M94),1,0)</f>
        <v>0</v>
      </c>
      <c r="AK94" s="6"/>
      <c r="AL94" s="6" t="n">
        <f aca="false">IF(AND(K94&lt;&gt;"",$AM91=I94,K94&lt;M94),1,0)</f>
        <v>0</v>
      </c>
      <c r="AM94" s="6"/>
      <c r="AN94" s="6" t="n">
        <f aca="false">IF(AND(K94&lt;&gt;"",$AM91=O94,M94&gt;K94),1,0)</f>
        <v>0</v>
      </c>
      <c r="AO94" s="6"/>
      <c r="AP94" s="6" t="n">
        <f aca="false">IF(AND(K94&lt;&gt;"",$AM91=O94,M94&lt;K94),1,0)</f>
        <v>0</v>
      </c>
      <c r="AQ94" s="6"/>
      <c r="AR94" s="6" t="str">
        <f aca="false">IF(AND(K94&lt;&gt;"",$AM91=I94),K94,"")</f>
        <v/>
      </c>
      <c r="AS94" s="6" t="str">
        <f aca="false">IF(AND(K94&lt;&gt;"",$AM91=I94),M94,"")</f>
        <v/>
      </c>
      <c r="AT94" s="6"/>
      <c r="AU94" s="6" t="str">
        <f aca="false">IF(AND(K94&lt;&gt;"",$AM91=O94),M94,"")</f>
        <v/>
      </c>
      <c r="AV94" s="6" t="str">
        <f aca="false">IF(AND(K94&lt;&gt;"",$AM91=O94),K94,"")</f>
        <v/>
      </c>
      <c r="AW94" s="7"/>
      <c r="AX94" s="6" t="n">
        <f aca="false">IF(AND(K94&lt;&gt;"",$BA91=I94,K94&gt;M94),1,0)</f>
        <v>0</v>
      </c>
      <c r="AY94" s="6"/>
      <c r="AZ94" s="6" t="n">
        <f aca="false">IF(AND(K94&lt;&gt;"",$BA91=I94,K94&lt;M94),1,0)</f>
        <v>0</v>
      </c>
      <c r="BA94" s="6"/>
      <c r="BB94" s="6" t="n">
        <f aca="false">IF(AND(K94&lt;&gt;"",$BA91=O94,M94&gt;K94),1,0)</f>
        <v>0</v>
      </c>
      <c r="BC94" s="6"/>
      <c r="BD94" s="6" t="n">
        <f aca="false">IF(AND(K94&lt;&gt;"",$BA91=O94,M94&lt;K94),1,0)</f>
        <v>0</v>
      </c>
      <c r="BE94" s="6"/>
      <c r="BF94" s="6" t="str">
        <f aca="false">IF(AND(K94&lt;&gt;"",$BA91=I94),K94,"")</f>
        <v/>
      </c>
      <c r="BG94" s="6" t="str">
        <f aca="false">IF(AND(K94&lt;&gt;"",$BA91=I94),M94,"")</f>
        <v/>
      </c>
      <c r="BH94" s="6"/>
      <c r="BI94" s="6" t="str">
        <f aca="false">IF(AND(K94&lt;&gt;"",$BA91=O94),M94,"")</f>
        <v/>
      </c>
      <c r="BJ94" s="6" t="str">
        <f aca="false">IF(AND(K94&lt;&gt;"",$BA91=O94),K94,"")</f>
        <v/>
      </c>
      <c r="BK94" s="7"/>
      <c r="BL94" s="6" t="n">
        <f aca="false">IF(AND(K94&lt;&gt;"",$BO91=I94,K94&gt;M94),1,0)</f>
        <v>0</v>
      </c>
      <c r="BM94" s="6"/>
      <c r="BN94" s="6" t="n">
        <f aca="false">IF(AND(K94&lt;&gt;"",$BO91=I94,K94&lt;M94),1,0)</f>
        <v>0</v>
      </c>
      <c r="BO94" s="6"/>
      <c r="BP94" s="6" t="n">
        <f aca="false">IF(AND(K94&lt;&gt;"",$BO91=O94,M94&gt;K94),1,0)</f>
        <v>0</v>
      </c>
      <c r="BQ94" s="6"/>
      <c r="BR94" s="6" t="n">
        <f aca="false">IF(AND(K94&lt;&gt;"",$BO91=O94,M94&lt;K94),1,0)</f>
        <v>0</v>
      </c>
      <c r="BS94" s="6"/>
      <c r="BT94" s="5" t="str">
        <f aca="false">IF(AND(K94&lt;&gt;"",$BO91=I94),K94,"")</f>
        <v/>
      </c>
      <c r="BU94" s="5" t="str">
        <f aca="false">IF(AND(K94&lt;&gt;"",$BO91=I94),M94,"")</f>
        <v/>
      </c>
      <c r="BV94" s="5"/>
      <c r="BW94" s="5" t="str">
        <f aca="false">IF(AND(K94&lt;&gt;"",$BO91=O94),M94,"")</f>
        <v/>
      </c>
      <c r="BX94" s="5" t="str">
        <f aca="false">IF(AND(K94&lt;&gt;"",$BO91=O94),K94,"")</f>
        <v/>
      </c>
    </row>
    <row r="95" customFormat="false" ht="17.1" hidden="false" customHeight="true" outlineLevel="0" collapsed="false">
      <c r="B95" s="9"/>
      <c r="C95" s="10" t="n">
        <v>3</v>
      </c>
      <c r="D95" s="11"/>
      <c r="E95" s="9"/>
      <c r="F95" s="12"/>
      <c r="G95" s="12"/>
      <c r="H95" s="12"/>
      <c r="I95" s="13" t="s">
        <v>54</v>
      </c>
      <c r="J95" s="14"/>
      <c r="K95" s="15"/>
      <c r="L95" s="16" t="s">
        <v>9</v>
      </c>
      <c r="M95" s="17"/>
      <c r="N95" s="18"/>
      <c r="O95" s="19" t="s">
        <v>57</v>
      </c>
      <c r="P95" s="19"/>
      <c r="Q95" s="19"/>
      <c r="R95" s="19"/>
      <c r="S95" s="20"/>
      <c r="T95" s="5"/>
      <c r="U95" s="5"/>
      <c r="V95" s="6" t="n">
        <f aca="false">IF(AND(K95&lt;&gt;"",$Y91=I95,K95&gt;M95),1,0)</f>
        <v>0</v>
      </c>
      <c r="W95" s="6"/>
      <c r="X95" s="6" t="n">
        <f aca="false">IF(AND(K95&lt;&gt;"",$Y91=I95,K95&lt;M95),1,0)</f>
        <v>0</v>
      </c>
      <c r="Y95" s="6"/>
      <c r="Z95" s="6" t="n">
        <f aca="false">IF(AND(K95&lt;&gt;"",$Y91=O95,M95&gt;K95),1,0)</f>
        <v>0</v>
      </c>
      <c r="AA95" s="6"/>
      <c r="AB95" s="6" t="n">
        <f aca="false">IF(AND(K95&lt;&gt;"",$Y91=O95,M95&lt;K95),1,0)</f>
        <v>0</v>
      </c>
      <c r="AC95" s="6"/>
      <c r="AD95" s="6" t="str">
        <f aca="false">IF(AND(K95&lt;&gt;"",$Y91=I95),K95,"")</f>
        <v/>
      </c>
      <c r="AE95" s="6" t="str">
        <f aca="false">IF(AND(K95&lt;&gt;"",$Y91=I95),M95,"")</f>
        <v/>
      </c>
      <c r="AF95" s="6"/>
      <c r="AG95" s="6" t="str">
        <f aca="false">IF(AND(K95&lt;&gt;"",$Y91=O95),M95,"")</f>
        <v/>
      </c>
      <c r="AH95" s="6" t="str">
        <f aca="false">IF(AND(K95&lt;&gt;"",$Y91=O95),K95,"")</f>
        <v/>
      </c>
      <c r="AI95" s="7"/>
      <c r="AJ95" s="6" t="n">
        <f aca="false">IF(AND(K95&lt;&gt;"",$AM91=I95,K95&gt;M95),1,0)</f>
        <v>0</v>
      </c>
      <c r="AK95" s="6"/>
      <c r="AL95" s="6" t="n">
        <f aca="false">IF(AND(K95&lt;&gt;"",$AM91=I95,K95&lt;M95),1,0)</f>
        <v>0</v>
      </c>
      <c r="AM95" s="6"/>
      <c r="AN95" s="6" t="n">
        <f aca="false">IF(AND(K95&lt;&gt;"",$AM91=O95,M95&gt;K95),1,0)</f>
        <v>0</v>
      </c>
      <c r="AO95" s="6"/>
      <c r="AP95" s="6" t="n">
        <f aca="false">IF(AND(K95&lt;&gt;"",$AM91=O95,M95&lt;K95),1,0)</f>
        <v>0</v>
      </c>
      <c r="AQ95" s="6"/>
      <c r="AR95" s="6" t="str">
        <f aca="false">IF(AND(K95&lt;&gt;"",$AM91=I95),K95,"")</f>
        <v/>
      </c>
      <c r="AS95" s="6" t="str">
        <f aca="false">IF(AND(K95&lt;&gt;"",$AM91=I95),M95,"")</f>
        <v/>
      </c>
      <c r="AT95" s="6"/>
      <c r="AU95" s="6" t="str">
        <f aca="false">IF(AND(K95&lt;&gt;"",$AM91=O95),M95,"")</f>
        <v/>
      </c>
      <c r="AV95" s="6" t="str">
        <f aca="false">IF(AND(K95&lt;&gt;"",$AM91=O95),K95,"")</f>
        <v/>
      </c>
      <c r="AW95" s="7"/>
      <c r="AX95" s="6" t="n">
        <f aca="false">IF(AND(K95&lt;&gt;"",$BA91=I95,K95&gt;M95),1,0)</f>
        <v>0</v>
      </c>
      <c r="AY95" s="6"/>
      <c r="AZ95" s="6" t="n">
        <f aca="false">IF(AND(K95&lt;&gt;"",$BA91=I95,K95&lt;M95),1,0)</f>
        <v>0</v>
      </c>
      <c r="BA95" s="6"/>
      <c r="BB95" s="6" t="n">
        <f aca="false">IF(AND(K95&lt;&gt;"",$BA91=O95,M95&gt;K95),1,0)</f>
        <v>0</v>
      </c>
      <c r="BC95" s="6"/>
      <c r="BD95" s="6" t="n">
        <f aca="false">IF(AND(K95&lt;&gt;"",$BA91=O95,M95&lt;K95),1,0)</f>
        <v>0</v>
      </c>
      <c r="BE95" s="6"/>
      <c r="BF95" s="6" t="str">
        <f aca="false">IF(AND(K95&lt;&gt;"",$BA91=I95),K95,"")</f>
        <v/>
      </c>
      <c r="BG95" s="6" t="str">
        <f aca="false">IF(AND(K95&lt;&gt;"",$BA91=I95),M95,"")</f>
        <v/>
      </c>
      <c r="BH95" s="6"/>
      <c r="BI95" s="6" t="str">
        <f aca="false">IF(AND(K95&lt;&gt;"",$BA91=O95),M95,"")</f>
        <v/>
      </c>
      <c r="BJ95" s="6" t="str">
        <f aca="false">IF(AND(K95&lt;&gt;"",$BA91=O95),K95,"")</f>
        <v/>
      </c>
      <c r="BK95" s="7"/>
      <c r="BL95" s="6" t="n">
        <f aca="false">IF(AND(K95&lt;&gt;"",$BO91=I95,K95&gt;M95),1,0)</f>
        <v>0</v>
      </c>
      <c r="BM95" s="6"/>
      <c r="BN95" s="6" t="n">
        <f aca="false">IF(AND(K95&lt;&gt;"",$BO91=I95,K95&lt;M95),1,0)</f>
        <v>0</v>
      </c>
      <c r="BO95" s="6"/>
      <c r="BP95" s="6" t="n">
        <f aca="false">IF(AND(K95&lt;&gt;"",$BO91=O95,M95&gt;K95),1,0)</f>
        <v>0</v>
      </c>
      <c r="BQ95" s="6"/>
      <c r="BR95" s="6" t="n">
        <f aca="false">IF(AND(K95&lt;&gt;"",$BO91=O95,M95&lt;K95),1,0)</f>
        <v>0</v>
      </c>
      <c r="BS95" s="6"/>
      <c r="BT95" s="5" t="str">
        <f aca="false">IF(AND(K95&lt;&gt;"",$BO91=I95),K95,"")</f>
        <v/>
      </c>
      <c r="BU95" s="5" t="str">
        <f aca="false">IF(AND(K95&lt;&gt;"",$BO91=I95),M95,"")</f>
        <v/>
      </c>
      <c r="BV95" s="5"/>
      <c r="BW95" s="5" t="str">
        <f aca="false">IF(AND(K95&lt;&gt;"",$BO91=O95),M95,"")</f>
        <v/>
      </c>
      <c r="BX95" s="5" t="str">
        <f aca="false">IF(AND(K95&lt;&gt;"",$BO91=O95),K95,"")</f>
        <v/>
      </c>
    </row>
    <row r="96" customFormat="false" ht="17.1" hidden="false" customHeight="true" outlineLevel="0" collapsed="false">
      <c r="B96" s="9"/>
      <c r="C96" s="10" t="n">
        <v>4</v>
      </c>
      <c r="D96" s="11"/>
      <c r="E96" s="9"/>
      <c r="F96" s="12"/>
      <c r="G96" s="12"/>
      <c r="H96" s="12"/>
      <c r="I96" s="13" t="s">
        <v>55</v>
      </c>
      <c r="J96" s="14"/>
      <c r="K96" s="15"/>
      <c r="L96" s="16" t="s">
        <v>9</v>
      </c>
      <c r="M96" s="17"/>
      <c r="N96" s="18"/>
      <c r="O96" s="19" t="s">
        <v>56</v>
      </c>
      <c r="P96" s="19"/>
      <c r="Q96" s="19"/>
      <c r="R96" s="19"/>
      <c r="S96" s="20"/>
      <c r="T96" s="5"/>
      <c r="U96" s="5"/>
      <c r="V96" s="6" t="n">
        <f aca="false">IF(AND(K96&lt;&gt;"",$Y91=I96,K96&gt;M96),1,0)</f>
        <v>0</v>
      </c>
      <c r="W96" s="6"/>
      <c r="X96" s="6" t="n">
        <f aca="false">IF(AND(K96&lt;&gt;"",$Y91=I96,K96&lt;M96),1,0)</f>
        <v>0</v>
      </c>
      <c r="Y96" s="6"/>
      <c r="Z96" s="6" t="n">
        <f aca="false">IF(AND(K96&lt;&gt;"",$Y91=O96,M96&gt;K96),1,0)</f>
        <v>0</v>
      </c>
      <c r="AA96" s="6"/>
      <c r="AB96" s="6" t="n">
        <f aca="false">IF(AND(K96&lt;&gt;"",$Y91=O96,M96&lt;K96),1,0)</f>
        <v>0</v>
      </c>
      <c r="AC96" s="6"/>
      <c r="AD96" s="6" t="str">
        <f aca="false">IF(AND(K96&lt;&gt;"",$Y91=I96),K96,"")</f>
        <v/>
      </c>
      <c r="AE96" s="6" t="str">
        <f aca="false">IF(AND(K96&lt;&gt;"",$Y91=I96),M96,"")</f>
        <v/>
      </c>
      <c r="AF96" s="6"/>
      <c r="AG96" s="6" t="str">
        <f aca="false">IF(AND(K96&lt;&gt;"",$Y91=O96),M96,"")</f>
        <v/>
      </c>
      <c r="AH96" s="6" t="str">
        <f aca="false">IF(AND(K96&lt;&gt;"",$Y91=O96),K96,"")</f>
        <v/>
      </c>
      <c r="AI96" s="7"/>
      <c r="AJ96" s="6" t="n">
        <f aca="false">IF(AND(K96&lt;&gt;"",$AM91=I96,K96&gt;M96),1,0)</f>
        <v>0</v>
      </c>
      <c r="AK96" s="6"/>
      <c r="AL96" s="6" t="n">
        <f aca="false">IF(AND(K96&lt;&gt;"",$AM91=I96,K96&lt;M96),1,0)</f>
        <v>0</v>
      </c>
      <c r="AM96" s="6"/>
      <c r="AN96" s="6" t="n">
        <f aca="false">IF(AND(K96&lt;&gt;"",$AM91=O96,M96&gt;K96),1,0)</f>
        <v>0</v>
      </c>
      <c r="AO96" s="6"/>
      <c r="AP96" s="6" t="n">
        <f aca="false">IF(AND(K96&lt;&gt;"",$AM91=O96,M96&lt;K96),1,0)</f>
        <v>0</v>
      </c>
      <c r="AQ96" s="6"/>
      <c r="AR96" s="6" t="str">
        <f aca="false">IF(AND(K96&lt;&gt;"",$AM91=I96),K96,"")</f>
        <v/>
      </c>
      <c r="AS96" s="6" t="str">
        <f aca="false">IF(AND(K96&lt;&gt;"",$AM91=I96),M96,"")</f>
        <v/>
      </c>
      <c r="AT96" s="6"/>
      <c r="AU96" s="6" t="str">
        <f aca="false">IF(AND(K96&lt;&gt;"",$AM91=O96),M96,"")</f>
        <v/>
      </c>
      <c r="AV96" s="6" t="str">
        <f aca="false">IF(AND(K96&lt;&gt;"",$AM91=O96),K96,"")</f>
        <v/>
      </c>
      <c r="AW96" s="7"/>
      <c r="AX96" s="6" t="n">
        <f aca="false">IF(AND(K96&lt;&gt;"",$BA91=I96,K96&gt;M96),1,0)</f>
        <v>0</v>
      </c>
      <c r="AY96" s="6"/>
      <c r="AZ96" s="6" t="n">
        <f aca="false">IF(AND(K96&lt;&gt;"",$BA91=I96,K96&lt;M96),1,0)</f>
        <v>0</v>
      </c>
      <c r="BA96" s="6"/>
      <c r="BB96" s="6" t="n">
        <f aca="false">IF(AND(K96&lt;&gt;"",$BA91=O96,M96&gt;K96),1,0)</f>
        <v>0</v>
      </c>
      <c r="BC96" s="6"/>
      <c r="BD96" s="6" t="n">
        <f aca="false">IF(AND(K96&lt;&gt;"",$BA91=O96,M96&lt;K96),1,0)</f>
        <v>0</v>
      </c>
      <c r="BE96" s="6"/>
      <c r="BF96" s="6" t="str">
        <f aca="false">IF(AND(K96&lt;&gt;"",$BA91=I96),K96,"")</f>
        <v/>
      </c>
      <c r="BG96" s="6" t="str">
        <f aca="false">IF(AND(K96&lt;&gt;"",$BA91=I96),M96,"")</f>
        <v/>
      </c>
      <c r="BH96" s="6"/>
      <c r="BI96" s="6" t="str">
        <f aca="false">IF(AND(K96&lt;&gt;"",$BA91=O96),M96,"")</f>
        <v/>
      </c>
      <c r="BJ96" s="6" t="str">
        <f aca="false">IF(AND(K96&lt;&gt;"",$BA91=O96),K96,"")</f>
        <v/>
      </c>
      <c r="BK96" s="7"/>
      <c r="BL96" s="6" t="n">
        <f aca="false">IF(AND(K96&lt;&gt;"",$BO91=I96,K96&gt;M96),1,0)</f>
        <v>0</v>
      </c>
      <c r="BM96" s="6"/>
      <c r="BN96" s="6" t="n">
        <f aca="false">IF(AND(K96&lt;&gt;"",$BO91=I96,K96&lt;M96),1,0)</f>
        <v>0</v>
      </c>
      <c r="BO96" s="6"/>
      <c r="BP96" s="6" t="n">
        <f aca="false">IF(AND(K96&lt;&gt;"",$BO91=O96,M96&gt;K96),1,0)</f>
        <v>0</v>
      </c>
      <c r="BQ96" s="6"/>
      <c r="BR96" s="6" t="n">
        <f aca="false">IF(AND(K96&lt;&gt;"",$BO91=O96,M96&lt;K96),1,0)</f>
        <v>0</v>
      </c>
      <c r="BS96" s="6"/>
      <c r="BT96" s="5" t="str">
        <f aca="false">IF(AND(K96&lt;&gt;"",$BO91=I96),K96,"")</f>
        <v/>
      </c>
      <c r="BU96" s="5" t="str">
        <f aca="false">IF(AND(K96&lt;&gt;"",$BO91=I96),M96,"")</f>
        <v/>
      </c>
      <c r="BV96" s="5"/>
      <c r="BW96" s="5" t="str">
        <f aca="false">IF(AND(K96&lt;&gt;"",$BO91=O96),M96,"")</f>
        <v/>
      </c>
      <c r="BX96" s="5" t="str">
        <f aca="false">IF(AND(K96&lt;&gt;"",$BO91=O96),K96,"")</f>
        <v/>
      </c>
    </row>
    <row r="97" customFormat="false" ht="17.1" hidden="false" customHeight="true" outlineLevel="0" collapsed="false">
      <c r="B97" s="9"/>
      <c r="C97" s="10" t="n">
        <v>5</v>
      </c>
      <c r="D97" s="11"/>
      <c r="E97" s="9"/>
      <c r="F97" s="12"/>
      <c r="G97" s="12"/>
      <c r="H97" s="12"/>
      <c r="I97" s="13" t="s">
        <v>55</v>
      </c>
      <c r="J97" s="14"/>
      <c r="K97" s="15"/>
      <c r="L97" s="16" t="s">
        <v>9</v>
      </c>
      <c r="M97" s="17"/>
      <c r="N97" s="18"/>
      <c r="O97" s="19" t="s">
        <v>57</v>
      </c>
      <c r="P97" s="19"/>
      <c r="Q97" s="19"/>
      <c r="R97" s="19"/>
      <c r="S97" s="20"/>
      <c r="T97" s="5"/>
      <c r="U97" s="5"/>
      <c r="V97" s="6" t="n">
        <f aca="false">IF(AND(K97&lt;&gt;"",$Y91=I97,K97&gt;M97),1,0)</f>
        <v>0</v>
      </c>
      <c r="W97" s="6"/>
      <c r="X97" s="6" t="n">
        <f aca="false">IF(AND(K97&lt;&gt;"",$Y91=I97,K97&lt;M97),1,0)</f>
        <v>0</v>
      </c>
      <c r="Y97" s="6"/>
      <c r="Z97" s="6" t="n">
        <f aca="false">IF(AND(K97&lt;&gt;"",$Y91=O97,M97&gt;K97),1,0)</f>
        <v>0</v>
      </c>
      <c r="AA97" s="6"/>
      <c r="AB97" s="6" t="n">
        <f aca="false">IF(AND(K97&lt;&gt;"",$Y91=O97,M97&lt;K97),1,0)</f>
        <v>0</v>
      </c>
      <c r="AC97" s="6"/>
      <c r="AD97" s="6" t="str">
        <f aca="false">IF(AND(K97&lt;&gt;"",Y$1=I97),K97,"")</f>
        <v/>
      </c>
      <c r="AE97" s="6" t="str">
        <f aca="false">IF(AND(K97&lt;&gt;"",$Y91=I97),M97,"")</f>
        <v/>
      </c>
      <c r="AF97" s="6"/>
      <c r="AG97" s="6" t="str">
        <f aca="false">IF(AND(K97&lt;&gt;"",$Y91=O97),M97,"")</f>
        <v/>
      </c>
      <c r="AH97" s="6" t="str">
        <f aca="false">IF(AND(K97&lt;&gt;"",$Y91=O97),K97,"")</f>
        <v/>
      </c>
      <c r="AI97" s="7"/>
      <c r="AJ97" s="6" t="n">
        <f aca="false">IF(AND(K97&lt;&gt;"",$AM91=I97,K97&gt;M97),1,0)</f>
        <v>0</v>
      </c>
      <c r="AK97" s="6"/>
      <c r="AL97" s="6" t="n">
        <f aca="false">IF(AND(K97&lt;&gt;"",$AM91=I97,K97&lt;M97),1,0)</f>
        <v>0</v>
      </c>
      <c r="AM97" s="6"/>
      <c r="AN97" s="6" t="n">
        <f aca="false">IF(AND(K97&lt;&gt;"",$AM91=O97,M97&gt;K97),1,0)</f>
        <v>0</v>
      </c>
      <c r="AO97" s="6"/>
      <c r="AP97" s="6" t="n">
        <f aca="false">IF(AND(K97&lt;&gt;"",$AM91=O97,M97&lt;K97),1,0)</f>
        <v>0</v>
      </c>
      <c r="AQ97" s="6"/>
      <c r="AR97" s="6" t="str">
        <f aca="false">IF(AND(K97&lt;&gt;"",$AM91=I97),K97,"")</f>
        <v/>
      </c>
      <c r="AS97" s="6" t="str">
        <f aca="false">IF(AND(K97&lt;&gt;"",$AM91=I97),M97,"")</f>
        <v/>
      </c>
      <c r="AT97" s="6"/>
      <c r="AU97" s="6" t="str">
        <f aca="false">IF(AND(K97&lt;&gt;"",$AM91=O97),M97,"")</f>
        <v/>
      </c>
      <c r="AV97" s="6" t="str">
        <f aca="false">IF(AND(K97&lt;&gt;"",$AM91=O97),K97,"")</f>
        <v/>
      </c>
      <c r="AW97" s="7"/>
      <c r="AX97" s="6" t="n">
        <f aca="false">IF(AND(K97&lt;&gt;"",$BA91=I97,K97&gt;M97),1,0)</f>
        <v>0</v>
      </c>
      <c r="AY97" s="6"/>
      <c r="AZ97" s="6" t="n">
        <f aca="false">IF(AND(K97&lt;&gt;"",$BA91=I97,K97&lt;M97),1,0)</f>
        <v>0</v>
      </c>
      <c r="BA97" s="6"/>
      <c r="BB97" s="6" t="n">
        <f aca="false">IF(AND(K97&lt;&gt;"",$BA91=O97,M97&gt;K97),1,0)</f>
        <v>0</v>
      </c>
      <c r="BC97" s="6"/>
      <c r="BD97" s="6" t="n">
        <f aca="false">IF(AND(K97&lt;&gt;"",$BA91=O97,M97&lt;K97),1,0)</f>
        <v>0</v>
      </c>
      <c r="BE97" s="6"/>
      <c r="BF97" s="6" t="str">
        <f aca="false">IF(AND(K97&lt;&gt;"",$BA91=I97),K97,"")</f>
        <v/>
      </c>
      <c r="BG97" s="6" t="str">
        <f aca="false">IF(AND(K97&lt;&gt;"",$BA91=I97),M97,"")</f>
        <v/>
      </c>
      <c r="BH97" s="6"/>
      <c r="BI97" s="6" t="str">
        <f aca="false">IF(AND(K97&lt;&gt;"",$BA91=O97),M97,"")</f>
        <v/>
      </c>
      <c r="BJ97" s="6" t="str">
        <f aca="false">IF(AND(K97&lt;&gt;"",$BA91=O97),K97,"")</f>
        <v/>
      </c>
      <c r="BK97" s="7"/>
      <c r="BL97" s="6" t="n">
        <f aca="false">IF(AND(K97&lt;&gt;"",$BO91=I97,K97&gt;M97),1,0)</f>
        <v>0</v>
      </c>
      <c r="BM97" s="6"/>
      <c r="BN97" s="6" t="n">
        <f aca="false">IF(AND(K97&lt;&gt;"",$BO91=I97,K97&lt;M97),1,0)</f>
        <v>0</v>
      </c>
      <c r="BO97" s="6"/>
      <c r="BP97" s="6" t="n">
        <f aca="false">IF(AND(K97&lt;&gt;"",$BO91=O97,M97&gt;K97),1,0)</f>
        <v>0</v>
      </c>
      <c r="BQ97" s="6"/>
      <c r="BR97" s="6" t="n">
        <f aca="false">IF(AND(K97&lt;&gt;"",$BO91=O97,M97&lt;K97),1,0)</f>
        <v>0</v>
      </c>
      <c r="BS97" s="6"/>
      <c r="BT97" s="5" t="str">
        <f aca="false">IF(AND(K97&lt;&gt;"",$BO91=I97),K97,"")</f>
        <v/>
      </c>
      <c r="BU97" s="5" t="str">
        <f aca="false">IF(AND(K97&lt;&gt;"",$BO91=I97),M97,"")</f>
        <v/>
      </c>
      <c r="BV97" s="5"/>
      <c r="BW97" s="5" t="str">
        <f aca="false">IF(AND(K97&lt;&gt;"",$BO91=O97),M97,"")</f>
        <v/>
      </c>
      <c r="BX97" s="5" t="str">
        <f aca="false">IF(AND(K97&lt;&gt;"",$BO91=O97),K97,"")</f>
        <v/>
      </c>
    </row>
    <row r="98" customFormat="false" ht="17.1" hidden="false" customHeight="true" outlineLevel="0" collapsed="false">
      <c r="B98" s="9"/>
      <c r="C98" s="10" t="n">
        <v>6</v>
      </c>
      <c r="D98" s="11"/>
      <c r="E98" s="9"/>
      <c r="F98" s="12"/>
      <c r="G98" s="12"/>
      <c r="H98" s="12"/>
      <c r="I98" s="13" t="s">
        <v>56</v>
      </c>
      <c r="J98" s="14"/>
      <c r="K98" s="15"/>
      <c r="L98" s="16" t="s">
        <v>9</v>
      </c>
      <c r="M98" s="17"/>
      <c r="N98" s="18"/>
      <c r="O98" s="19" t="s">
        <v>57</v>
      </c>
      <c r="P98" s="19"/>
      <c r="Q98" s="19"/>
      <c r="R98" s="19"/>
      <c r="S98" s="20"/>
      <c r="T98" s="5"/>
      <c r="U98" s="5"/>
      <c r="V98" s="6" t="n">
        <f aca="false">IF(AND(K98&lt;&gt;"",$Y91=I98,K98&gt;M98),1,0)</f>
        <v>0</v>
      </c>
      <c r="W98" s="6"/>
      <c r="X98" s="6" t="n">
        <f aca="false">IF(AND(K98&lt;&gt;"",$Y91=I98,K98&lt;M98),1,0)</f>
        <v>0</v>
      </c>
      <c r="Y98" s="6"/>
      <c r="Z98" s="6" t="n">
        <f aca="false">IF(AND(K98&lt;&gt;"",$Y91=O98,M98&gt;K98),1,0)</f>
        <v>0</v>
      </c>
      <c r="AA98" s="6"/>
      <c r="AB98" s="6" t="n">
        <f aca="false">IF(AND(K98&lt;&gt;"",$Y91=O98,M98&lt;K98),1,0)</f>
        <v>0</v>
      </c>
      <c r="AC98" s="6"/>
      <c r="AD98" s="6" t="str">
        <f aca="false">IF(AND(K98&lt;&gt;"",$Y91=I98),K98,"")</f>
        <v/>
      </c>
      <c r="AE98" s="6" t="str">
        <f aca="false">IF(AND(K98&lt;&gt;"",$Y91=I98),M98,"")</f>
        <v/>
      </c>
      <c r="AF98" s="6"/>
      <c r="AG98" s="6" t="str">
        <f aca="false">IF(AND(K98&lt;&gt;"",$Y91=O98),M98,"")</f>
        <v/>
      </c>
      <c r="AH98" s="6" t="str">
        <f aca="false">IF(AND(K98&lt;&gt;"",$Y91=O98),K98,"")</f>
        <v/>
      </c>
      <c r="AI98" s="7"/>
      <c r="AJ98" s="6" t="n">
        <f aca="false">IF(AND(K98&lt;&gt;"",$AM91=I98,K98&gt;M98),1,0)</f>
        <v>0</v>
      </c>
      <c r="AK98" s="6"/>
      <c r="AL98" s="6" t="n">
        <f aca="false">IF(AND(K98&lt;&gt;"",$AM91=I98,K98&lt;M98),1,0)</f>
        <v>0</v>
      </c>
      <c r="AM98" s="6"/>
      <c r="AN98" s="6" t="n">
        <f aca="false">IF(AND(K98&lt;&gt;"",$AM91=O98,M98&gt;K98),1,0)</f>
        <v>0</v>
      </c>
      <c r="AO98" s="6"/>
      <c r="AP98" s="6" t="n">
        <f aca="false">IF(AND(K98&lt;&gt;"",$AM91=O98,M98&lt;K98),1,0)</f>
        <v>0</v>
      </c>
      <c r="AQ98" s="6"/>
      <c r="AR98" s="6" t="str">
        <f aca="false">IF(AND(K98&lt;&gt;"",$AM91=I98),K98,"")</f>
        <v/>
      </c>
      <c r="AS98" s="6" t="str">
        <f aca="false">IF(AND(K98&lt;&gt;"",$AM91=I98),M98,"")</f>
        <v/>
      </c>
      <c r="AT98" s="6"/>
      <c r="AU98" s="6" t="str">
        <f aca="false">IF(AND(K98&lt;&gt;"",$AM91=O98),M98,"")</f>
        <v/>
      </c>
      <c r="AV98" s="6" t="str">
        <f aca="false">IF(AND(K98&lt;&gt;"",$AM91=O98),K98,"")</f>
        <v/>
      </c>
      <c r="AW98" s="7"/>
      <c r="AX98" s="6" t="n">
        <f aca="false">IF(AND(K98&lt;&gt;"",$BA91=I98,K98&gt;M98),1,0)</f>
        <v>0</v>
      </c>
      <c r="AY98" s="6"/>
      <c r="AZ98" s="6" t="n">
        <f aca="false">IF(AND(K98&lt;&gt;"",$BA91=I98,K98&lt;M98),1,0)</f>
        <v>0</v>
      </c>
      <c r="BA98" s="6"/>
      <c r="BB98" s="6" t="n">
        <f aca="false">IF(AND(K98&lt;&gt;"",$BA91=O98,M98&gt;K98),1,0)</f>
        <v>0</v>
      </c>
      <c r="BC98" s="6"/>
      <c r="BD98" s="6" t="n">
        <f aca="false">IF(AND(K98&lt;&gt;"",$BA91=O98,M98&lt;K98),1,0)</f>
        <v>0</v>
      </c>
      <c r="BE98" s="6"/>
      <c r="BF98" s="6" t="str">
        <f aca="false">IF(AND(K98&lt;&gt;"",$BA91=I98),K98,"")</f>
        <v/>
      </c>
      <c r="BG98" s="6" t="str">
        <f aca="false">IF(AND(K98&lt;&gt;"",$BA91=I98),M98,"")</f>
        <v/>
      </c>
      <c r="BH98" s="6"/>
      <c r="BI98" s="6" t="str">
        <f aca="false">IF(AND(K98&lt;&gt;"",$BA91=O98),M98,"")</f>
        <v/>
      </c>
      <c r="BJ98" s="6" t="str">
        <f aca="false">IF(AND(K98&lt;&gt;"",$BA91=O98),K98,"")</f>
        <v/>
      </c>
      <c r="BK98" s="7"/>
      <c r="BL98" s="6" t="n">
        <f aca="false">IF(AND(K98&lt;&gt;"",$BO91=I98,K98&gt;M98),1,0)</f>
        <v>0</v>
      </c>
      <c r="BM98" s="6"/>
      <c r="BN98" s="6" t="n">
        <f aca="false">IF(AND(K98&lt;&gt;"",$BO91=I98,K98&lt;M98),1,0)</f>
        <v>0</v>
      </c>
      <c r="BO98" s="6"/>
      <c r="BP98" s="6" t="n">
        <f aca="false">IF(AND(K98&lt;&gt;"",$BO91=O98,M98&gt;K98),1,0)</f>
        <v>0</v>
      </c>
      <c r="BQ98" s="6"/>
      <c r="BR98" s="6" t="n">
        <f aca="false">IF(AND(K98&lt;&gt;"",$BO91=O98,M98&lt;K98),1,0)</f>
        <v>0</v>
      </c>
      <c r="BS98" s="6"/>
      <c r="BT98" s="5" t="str">
        <f aca="false">IF(AND(K98&lt;&gt;"",$BO91=I98),K98,"")</f>
        <v/>
      </c>
      <c r="BU98" s="5" t="str">
        <f aca="false">IF(AND(K98&lt;&gt;"",$BO91=I98),M98,"")</f>
        <v/>
      </c>
      <c r="BV98" s="5"/>
      <c r="BW98" s="5" t="str">
        <f aca="false">IF(AND(K98&lt;&gt;"",$BO91=O98),M98,"")</f>
        <v/>
      </c>
      <c r="BX98" s="5" t="str">
        <f aca="false">IF(AND(K98&lt;&gt;"",$BO91=O98),K98,"")</f>
        <v/>
      </c>
    </row>
    <row r="99" customFormat="false" ht="17.1" hidden="false" customHeight="true" outlineLevel="0" collapsed="false">
      <c r="I99" s="21"/>
      <c r="J99" s="21"/>
      <c r="K99" s="6"/>
      <c r="L99" s="6"/>
      <c r="M99" s="6"/>
      <c r="N99" s="5"/>
      <c r="O99" s="5"/>
      <c r="P99" s="5"/>
      <c r="Q99" s="5"/>
      <c r="R99" s="5"/>
      <c r="S99" s="5"/>
      <c r="T99" s="5"/>
      <c r="U99" s="5"/>
      <c r="V99" s="5"/>
      <c r="W99" s="5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7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7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7"/>
      <c r="BL99" s="6"/>
      <c r="BM99" s="6"/>
      <c r="BN99" s="6"/>
      <c r="BO99" s="6"/>
      <c r="BP99" s="6"/>
      <c r="BQ99" s="6"/>
      <c r="BR99" s="6"/>
      <c r="BS99" s="6"/>
      <c r="BT99" s="5"/>
      <c r="BU99" s="5"/>
      <c r="BV99" s="5"/>
      <c r="BW99" s="5"/>
      <c r="BX99" s="5"/>
    </row>
    <row r="100" customFormat="false" ht="17.1" hidden="false" customHeight="true" outlineLevel="0" collapsed="false">
      <c r="I100" s="21"/>
      <c r="J100" s="21"/>
      <c r="K100" s="6"/>
      <c r="L100" s="6"/>
      <c r="M100" s="6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7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7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7"/>
      <c r="BL100" s="6"/>
      <c r="BM100" s="6"/>
      <c r="BN100" s="6"/>
      <c r="BO100" s="6"/>
      <c r="BP100" s="6"/>
      <c r="BQ100" s="6"/>
      <c r="BR100" s="6"/>
      <c r="BS100" s="6"/>
      <c r="BT100" s="5"/>
      <c r="BU100" s="5"/>
      <c r="BV100" s="5"/>
      <c r="BW100" s="5"/>
      <c r="BX100" s="5"/>
    </row>
    <row r="101" customFormat="false" ht="17.1" hidden="false" customHeight="true" outlineLevel="0" collapsed="false">
      <c r="D101" s="4"/>
      <c r="K101" s="6"/>
      <c r="L101" s="6"/>
      <c r="M101" s="6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6"/>
      <c r="Y101" s="6" t="str">
        <f aca="false">I103</f>
        <v>Daniel Chirade</v>
      </c>
      <c r="Z101" s="6"/>
      <c r="AA101" s="6"/>
      <c r="AB101" s="6"/>
      <c r="AC101" s="6"/>
      <c r="AD101" s="6" t="s">
        <v>0</v>
      </c>
      <c r="AE101" s="6" t="s">
        <v>1</v>
      </c>
      <c r="AF101" s="6"/>
      <c r="AG101" s="6" t="s">
        <v>0</v>
      </c>
      <c r="AH101" s="6" t="s">
        <v>1</v>
      </c>
      <c r="AI101" s="7"/>
      <c r="AJ101" s="6"/>
      <c r="AK101" s="6"/>
      <c r="AL101" s="6"/>
      <c r="AM101" s="6" t="str">
        <f aca="false">O103</f>
        <v>Damien Tarteret</v>
      </c>
      <c r="AN101" s="6"/>
      <c r="AO101" s="6"/>
      <c r="AP101" s="6"/>
      <c r="AQ101" s="6"/>
      <c r="AR101" s="6" t="s">
        <v>0</v>
      </c>
      <c r="AS101" s="6" t="s">
        <v>1</v>
      </c>
      <c r="AT101" s="6"/>
      <c r="AU101" s="6" t="s">
        <v>0</v>
      </c>
      <c r="AV101" s="6" t="s">
        <v>1</v>
      </c>
      <c r="AW101" s="7"/>
      <c r="AX101" s="6"/>
      <c r="AY101" s="6"/>
      <c r="AZ101" s="6"/>
      <c r="BA101" s="6" t="str">
        <f aca="false">O104</f>
        <v>Antoine Boudat</v>
      </c>
      <c r="BB101" s="6"/>
      <c r="BC101" s="6"/>
      <c r="BD101" s="6"/>
      <c r="BE101" s="6"/>
      <c r="BF101" s="6" t="s">
        <v>0</v>
      </c>
      <c r="BG101" s="6" t="s">
        <v>1</v>
      </c>
      <c r="BH101" s="6"/>
      <c r="BI101" s="6" t="s">
        <v>0</v>
      </c>
      <c r="BJ101" s="6" t="s">
        <v>1</v>
      </c>
      <c r="BK101" s="7"/>
      <c r="BL101" s="6"/>
      <c r="BM101" s="6"/>
      <c r="BN101" s="6"/>
      <c r="BO101" s="6" t="str">
        <f aca="false">O105</f>
        <v>Philippe Tissot</v>
      </c>
      <c r="BP101" s="6"/>
      <c r="BQ101" s="6"/>
      <c r="BR101" s="6"/>
      <c r="BS101" s="6"/>
      <c r="BT101" s="6" t="s">
        <v>0</v>
      </c>
      <c r="BU101" s="6" t="s">
        <v>1</v>
      </c>
      <c r="BV101" s="6"/>
      <c r="BW101" s="6" t="s">
        <v>0</v>
      </c>
      <c r="BX101" s="6" t="s">
        <v>1</v>
      </c>
    </row>
    <row r="102" customFormat="false" ht="17.1" hidden="false" customHeight="true" outlineLevel="0" collapsed="false">
      <c r="B102" s="8" t="s">
        <v>58</v>
      </c>
      <c r="C102" s="8"/>
      <c r="D102" s="8"/>
      <c r="E102" s="8" t="s">
        <v>3</v>
      </c>
      <c r="F102" s="8"/>
      <c r="G102" s="8"/>
      <c r="H102" s="8"/>
      <c r="I102" s="8"/>
      <c r="J102" s="8"/>
      <c r="K102" s="8" t="s">
        <v>4</v>
      </c>
      <c r="L102" s="8"/>
      <c r="M102" s="8"/>
      <c r="N102" s="8" t="s">
        <v>5</v>
      </c>
      <c r="O102" s="8"/>
      <c r="P102" s="8"/>
      <c r="Q102" s="8"/>
      <c r="R102" s="8"/>
      <c r="S102" s="8"/>
      <c r="T102" s="5"/>
      <c r="U102" s="5"/>
      <c r="V102" s="5"/>
      <c r="W102" s="6" t="s">
        <v>6</v>
      </c>
      <c r="X102" s="6"/>
      <c r="Y102" s="6"/>
      <c r="Z102" s="6"/>
      <c r="AA102" s="6" t="s">
        <v>7</v>
      </c>
      <c r="AB102" s="6"/>
      <c r="AC102" s="6"/>
      <c r="AD102" s="6"/>
      <c r="AE102" s="6"/>
      <c r="AF102" s="6"/>
      <c r="AG102" s="6"/>
      <c r="AH102" s="6"/>
      <c r="AI102" s="7"/>
      <c r="AJ102" s="6"/>
      <c r="AK102" s="6" t="s">
        <v>6</v>
      </c>
      <c r="AL102" s="6"/>
      <c r="AM102" s="6"/>
      <c r="AN102" s="6"/>
      <c r="AO102" s="6" t="s">
        <v>7</v>
      </c>
      <c r="AP102" s="6"/>
      <c r="AQ102" s="6"/>
      <c r="AR102" s="6"/>
      <c r="AS102" s="6"/>
      <c r="AT102" s="6"/>
      <c r="AU102" s="6"/>
      <c r="AV102" s="6"/>
      <c r="AW102" s="7"/>
      <c r="AX102" s="6"/>
      <c r="AY102" s="6" t="s">
        <v>6</v>
      </c>
      <c r="AZ102" s="6"/>
      <c r="BA102" s="6"/>
      <c r="BB102" s="6"/>
      <c r="BC102" s="6" t="s">
        <v>7</v>
      </c>
      <c r="BD102" s="6"/>
      <c r="BE102" s="6"/>
      <c r="BF102" s="6"/>
      <c r="BG102" s="6"/>
      <c r="BH102" s="6"/>
      <c r="BI102" s="6"/>
      <c r="BJ102" s="6"/>
      <c r="BK102" s="7"/>
      <c r="BL102" s="6"/>
      <c r="BM102" s="6" t="s">
        <v>6</v>
      </c>
      <c r="BN102" s="6"/>
      <c r="BO102" s="6"/>
      <c r="BP102" s="6"/>
      <c r="BQ102" s="6" t="s">
        <v>7</v>
      </c>
      <c r="BR102" s="6"/>
      <c r="BS102" s="6"/>
      <c r="BT102" s="5"/>
      <c r="BU102" s="5"/>
      <c r="BV102" s="5"/>
      <c r="BW102" s="5"/>
      <c r="BX102" s="5"/>
    </row>
    <row r="103" customFormat="false" ht="17.1" hidden="false" customHeight="true" outlineLevel="0" collapsed="false">
      <c r="B103" s="9"/>
      <c r="C103" s="10" t="n">
        <v>1</v>
      </c>
      <c r="D103" s="11"/>
      <c r="E103" s="9"/>
      <c r="F103" s="12"/>
      <c r="G103" s="12"/>
      <c r="H103" s="12"/>
      <c r="I103" s="13" t="s">
        <v>59</v>
      </c>
      <c r="J103" s="14"/>
      <c r="K103" s="15"/>
      <c r="L103" s="16" t="s">
        <v>9</v>
      </c>
      <c r="M103" s="17"/>
      <c r="N103" s="18"/>
      <c r="O103" s="19" t="s">
        <v>60</v>
      </c>
      <c r="P103" s="19"/>
      <c r="Q103" s="19"/>
      <c r="R103" s="19"/>
      <c r="S103" s="20"/>
      <c r="T103" s="5"/>
      <c r="U103" s="5"/>
      <c r="V103" s="6" t="n">
        <f aca="false">IF(AND(K103&lt;&gt;"",$Y101=I103,K103&gt;M103),1,0)</f>
        <v>0</v>
      </c>
      <c r="W103" s="6"/>
      <c r="X103" s="6" t="n">
        <f aca="false">IF(AND(K103&lt;&gt;"",$Y101=I103,K103&lt;M103),1,0)</f>
        <v>0</v>
      </c>
      <c r="Y103" s="6"/>
      <c r="Z103" s="6" t="n">
        <f aca="false">IF(AND(K103&lt;&gt;"",$Y101=O103,M103&gt;K103),1,0)</f>
        <v>0</v>
      </c>
      <c r="AA103" s="6"/>
      <c r="AB103" s="6" t="n">
        <f aca="false">IF(AND(K103&lt;&gt;"",$Y101=O103,M103&lt;K103),1,0)</f>
        <v>0</v>
      </c>
      <c r="AC103" s="6"/>
      <c r="AD103" s="6" t="str">
        <f aca="false">IF(AND(K103&lt;&gt;"",$Y101=I103),K103,"")</f>
        <v/>
      </c>
      <c r="AE103" s="6" t="str">
        <f aca="false">IF(AND(K103&lt;&gt;"",$Y101=I103),M103,"")</f>
        <v/>
      </c>
      <c r="AF103" s="6"/>
      <c r="AG103" s="6" t="str">
        <f aca="false">IF(AND(K103&lt;&gt;"",$Y101=O103),M103,"")</f>
        <v/>
      </c>
      <c r="AH103" s="6" t="str">
        <f aca="false">IF(AND(K103&lt;&gt;"",$Y101=O103),K103,"")</f>
        <v/>
      </c>
      <c r="AI103" s="7"/>
      <c r="AJ103" s="6" t="n">
        <f aca="false">IF(AND(K103&lt;&gt;"",$AM101=I103,K103&gt;M103),1,0)</f>
        <v>0</v>
      </c>
      <c r="AK103" s="6"/>
      <c r="AL103" s="6" t="n">
        <f aca="false">IF(AND(K103&lt;&gt;"",$AM101=I103,K103&lt;M103),1,0)</f>
        <v>0</v>
      </c>
      <c r="AM103" s="6"/>
      <c r="AN103" s="6" t="n">
        <f aca="false">IF(AND(K103&lt;&gt;"",$AM101=O103,M103&gt;K103),1,0)</f>
        <v>0</v>
      </c>
      <c r="AO103" s="6"/>
      <c r="AP103" s="6" t="n">
        <f aca="false">IF(AND(K103&lt;&gt;"",$AM101=O103,M103&lt;K103),1,0)</f>
        <v>0</v>
      </c>
      <c r="AQ103" s="6"/>
      <c r="AR103" s="6" t="str">
        <f aca="false">IF(AND(K103&lt;&gt;"",$AM101=I103),K103,"")</f>
        <v/>
      </c>
      <c r="AS103" s="6" t="str">
        <f aca="false">IF(AND(K103&lt;&gt;"",$AM101=I103),M103,"")</f>
        <v/>
      </c>
      <c r="AT103" s="6"/>
      <c r="AU103" s="6" t="str">
        <f aca="false">IF(AND(K103&lt;&gt;"",$AM101=O103),M103,"")</f>
        <v/>
      </c>
      <c r="AV103" s="6" t="str">
        <f aca="false">IF(AND(K103&lt;&gt;"",$AM101=O103),K103,"")</f>
        <v/>
      </c>
      <c r="AW103" s="7"/>
      <c r="AX103" s="6" t="n">
        <f aca="false">IF(AND(K103&lt;&gt;"",$BA101=I103,K103&gt;M103),1,0)</f>
        <v>0</v>
      </c>
      <c r="AY103" s="6"/>
      <c r="AZ103" s="6" t="n">
        <f aca="false">IF(AND(K103&lt;&gt;"",$BA101=I103,K103&lt;M103),1,0)</f>
        <v>0</v>
      </c>
      <c r="BA103" s="6"/>
      <c r="BB103" s="6" t="n">
        <f aca="false">IF(AND(K103&lt;&gt;"",$BA101=O103,M103&gt;K103),1,0)</f>
        <v>0</v>
      </c>
      <c r="BC103" s="6"/>
      <c r="BD103" s="6" t="n">
        <f aca="false">IF(AND(K103&lt;&gt;"",$BA101=O103,M103&lt;K103),1,0)</f>
        <v>0</v>
      </c>
      <c r="BE103" s="6"/>
      <c r="BF103" s="6" t="str">
        <f aca="false">IF(AND(K103&lt;&gt;"",$BA101=I103),K103,"")</f>
        <v/>
      </c>
      <c r="BG103" s="6" t="str">
        <f aca="false">IF(AND(K103&lt;&gt;"",$BA101=I103),M103,"")</f>
        <v/>
      </c>
      <c r="BH103" s="6"/>
      <c r="BI103" s="6" t="str">
        <f aca="false">IF(AND(K103&lt;&gt;"",$BA101=O103),M103,"")</f>
        <v/>
      </c>
      <c r="BJ103" s="6" t="str">
        <f aca="false">IF(AND(K103&lt;&gt;"",$BA101=O103),K103,"")</f>
        <v/>
      </c>
      <c r="BK103" s="7"/>
      <c r="BL103" s="6" t="n">
        <f aca="false">IF(AND(K103&lt;&gt;"",$BO101=I103,K103&gt;M103),1,0)</f>
        <v>0</v>
      </c>
      <c r="BM103" s="6"/>
      <c r="BN103" s="6" t="n">
        <f aca="false">IF(AND(K103&lt;&gt;"",$BO101=I103,K103&lt;M103),1,0)</f>
        <v>0</v>
      </c>
      <c r="BO103" s="6"/>
      <c r="BP103" s="6" t="n">
        <f aca="false">IF(AND(K103&lt;&gt;"",$BO101=O103,M103&gt;K103),1,0)</f>
        <v>0</v>
      </c>
      <c r="BQ103" s="6"/>
      <c r="BR103" s="6" t="n">
        <f aca="false">IF(AND(K103&lt;&gt;"",$BO101=O103,M103&lt;K103),1,0)</f>
        <v>0</v>
      </c>
      <c r="BS103" s="6"/>
      <c r="BT103" s="5" t="str">
        <f aca="false">IF(AND(K103&lt;&gt;"",$BO101=I103),K103,"")</f>
        <v/>
      </c>
      <c r="BU103" s="5" t="str">
        <f aca="false">IF(AND(K103&lt;&gt;"",$BO101=I103),M103,"")</f>
        <v/>
      </c>
      <c r="BV103" s="5"/>
      <c r="BW103" s="5" t="str">
        <f aca="false">IF(AND(K103&lt;&gt;"",$BO101=O103),M103,"")</f>
        <v/>
      </c>
      <c r="BX103" s="5" t="str">
        <f aca="false">IF(AND(K103&lt;&gt;"",$BO101=O103),K103,"")</f>
        <v/>
      </c>
    </row>
    <row r="104" customFormat="false" ht="17.1" hidden="false" customHeight="true" outlineLevel="0" collapsed="false">
      <c r="B104" s="9"/>
      <c r="C104" s="10" t="n">
        <v>2</v>
      </c>
      <c r="D104" s="11"/>
      <c r="E104" s="9"/>
      <c r="F104" s="12"/>
      <c r="G104" s="12"/>
      <c r="H104" s="12"/>
      <c r="I104" s="13" t="s">
        <v>59</v>
      </c>
      <c r="J104" s="14"/>
      <c r="K104" s="15" t="n">
        <v>6</v>
      </c>
      <c r="L104" s="16" t="s">
        <v>9</v>
      </c>
      <c r="M104" s="17" t="n">
        <v>13</v>
      </c>
      <c r="N104" s="18"/>
      <c r="O104" s="19" t="s">
        <v>61</v>
      </c>
      <c r="P104" s="19"/>
      <c r="Q104" s="19"/>
      <c r="R104" s="19"/>
      <c r="S104" s="20"/>
      <c r="T104" s="5"/>
      <c r="U104" s="5"/>
      <c r="V104" s="6" t="n">
        <f aca="false">IF(AND(K104&lt;&gt;"",$Y101=I104,K104&gt;M104),1,0)</f>
        <v>0</v>
      </c>
      <c r="W104" s="6"/>
      <c r="X104" s="6" t="n">
        <f aca="false">IF(AND(K104&lt;&gt;"",$Y101=I104,K104&lt;M104),1,0)</f>
        <v>1</v>
      </c>
      <c r="Y104" s="6"/>
      <c r="Z104" s="6" t="n">
        <f aca="false">IF(AND(K104&lt;&gt;"",$Y101=O104,M104&gt;K104),1,0)</f>
        <v>0</v>
      </c>
      <c r="AA104" s="6"/>
      <c r="AB104" s="6" t="n">
        <f aca="false">IF(AND(K104&lt;&gt;"",$Y101=O104,M104&lt;K104),1,0)</f>
        <v>0</v>
      </c>
      <c r="AC104" s="6"/>
      <c r="AD104" s="6" t="n">
        <f aca="false">IF(AND(K104&lt;&gt;"",$Y101=I104),K104,"")</f>
        <v>6</v>
      </c>
      <c r="AE104" s="6" t="n">
        <f aca="false">IF(AND(K104&lt;&gt;"",$Y101=I104),M104,"")</f>
        <v>13</v>
      </c>
      <c r="AF104" s="6"/>
      <c r="AG104" s="6" t="str">
        <f aca="false">IF(AND(K104&lt;&gt;"",$Y101=O104),M104,"")</f>
        <v/>
      </c>
      <c r="AH104" s="6" t="str">
        <f aca="false">IF(AND(K104&lt;&gt;"",$Y101=O104),K104,"")</f>
        <v/>
      </c>
      <c r="AI104" s="7"/>
      <c r="AJ104" s="6" t="n">
        <f aca="false">IF(AND(K104&lt;&gt;"",$AM101=I104,K104&gt;M104),1,0)</f>
        <v>0</v>
      </c>
      <c r="AK104" s="6"/>
      <c r="AL104" s="6" t="n">
        <f aca="false">IF(AND(K104&lt;&gt;"",$AM101=I104,K104&lt;M104),1,0)</f>
        <v>0</v>
      </c>
      <c r="AM104" s="6"/>
      <c r="AN104" s="6" t="n">
        <f aca="false">IF(AND(K104&lt;&gt;"",$AM101=O104,M104&gt;K104),1,0)</f>
        <v>0</v>
      </c>
      <c r="AO104" s="6"/>
      <c r="AP104" s="6" t="n">
        <f aca="false">IF(AND(K104&lt;&gt;"",$AM101=O104,M104&lt;K104),1,0)</f>
        <v>0</v>
      </c>
      <c r="AQ104" s="6"/>
      <c r="AR104" s="6" t="str">
        <f aca="false">IF(AND(K104&lt;&gt;"",$AM101=I104),K104,"")</f>
        <v/>
      </c>
      <c r="AS104" s="6" t="str">
        <f aca="false">IF(AND(K104&lt;&gt;"",$AM101=I104),M104,"")</f>
        <v/>
      </c>
      <c r="AT104" s="6"/>
      <c r="AU104" s="6" t="str">
        <f aca="false">IF(AND(K104&lt;&gt;"",$AM101=O104),M104,"")</f>
        <v/>
      </c>
      <c r="AV104" s="6" t="str">
        <f aca="false">IF(AND(K104&lt;&gt;"",$AM101=O104),K104,"")</f>
        <v/>
      </c>
      <c r="AW104" s="7"/>
      <c r="AX104" s="6" t="n">
        <f aca="false">IF(AND(K104&lt;&gt;"",$BA101=I104,K104&gt;M104),1,0)</f>
        <v>0</v>
      </c>
      <c r="AY104" s="6"/>
      <c r="AZ104" s="6" t="n">
        <f aca="false">IF(AND(K104&lt;&gt;"",$BA101=I104,K104&lt;M104),1,0)</f>
        <v>0</v>
      </c>
      <c r="BA104" s="6"/>
      <c r="BB104" s="6" t="n">
        <f aca="false">IF(AND(K104&lt;&gt;"",$BA101=O104,M104&gt;K104),1,0)</f>
        <v>1</v>
      </c>
      <c r="BC104" s="6"/>
      <c r="BD104" s="6" t="n">
        <f aca="false">IF(AND(K104&lt;&gt;"",$BA101=O104,M104&lt;K104),1,0)</f>
        <v>0</v>
      </c>
      <c r="BE104" s="6"/>
      <c r="BF104" s="6" t="str">
        <f aca="false">IF(AND(K104&lt;&gt;"",$BA101=I104),K104,"")</f>
        <v/>
      </c>
      <c r="BG104" s="6" t="str">
        <f aca="false">IF(AND(K104&lt;&gt;"",$BA101=I104),M104,"")</f>
        <v/>
      </c>
      <c r="BH104" s="6"/>
      <c r="BI104" s="6" t="n">
        <f aca="false">IF(AND(K104&lt;&gt;"",$BA101=O104),M104,"")</f>
        <v>13</v>
      </c>
      <c r="BJ104" s="6" t="n">
        <f aca="false">IF(AND(K104&lt;&gt;"",$BA101=O104),K104,"")</f>
        <v>6</v>
      </c>
      <c r="BK104" s="7"/>
      <c r="BL104" s="6" t="n">
        <f aca="false">IF(AND(K104&lt;&gt;"",$BO101=I104,K104&gt;M104),1,0)</f>
        <v>0</v>
      </c>
      <c r="BM104" s="6"/>
      <c r="BN104" s="6" t="n">
        <f aca="false">IF(AND(K104&lt;&gt;"",$BO101=I104,K104&lt;M104),1,0)</f>
        <v>0</v>
      </c>
      <c r="BO104" s="6"/>
      <c r="BP104" s="6" t="n">
        <f aca="false">IF(AND(K104&lt;&gt;"",$BO101=O104,M104&gt;K104),1,0)</f>
        <v>0</v>
      </c>
      <c r="BQ104" s="6"/>
      <c r="BR104" s="6" t="n">
        <f aca="false">IF(AND(K104&lt;&gt;"",$BO101=O104,M104&lt;K104),1,0)</f>
        <v>0</v>
      </c>
      <c r="BS104" s="6"/>
      <c r="BT104" s="5" t="str">
        <f aca="false">IF(AND(K104&lt;&gt;"",$BO101=I104),K104,"")</f>
        <v/>
      </c>
      <c r="BU104" s="5" t="str">
        <f aca="false">IF(AND(K104&lt;&gt;"",$BO101=I104),M104,"")</f>
        <v/>
      </c>
      <c r="BV104" s="5"/>
      <c r="BW104" s="5" t="str">
        <f aca="false">IF(AND(K104&lt;&gt;"",$BO101=O104),M104,"")</f>
        <v/>
      </c>
      <c r="BX104" s="5" t="str">
        <f aca="false">IF(AND(K104&lt;&gt;"",$BO101=O104),K104,"")</f>
        <v/>
      </c>
    </row>
    <row r="105" customFormat="false" ht="17.1" hidden="false" customHeight="true" outlineLevel="0" collapsed="false">
      <c r="B105" s="9"/>
      <c r="C105" s="10" t="n">
        <v>3</v>
      </c>
      <c r="D105" s="11"/>
      <c r="E105" s="9"/>
      <c r="F105" s="12"/>
      <c r="G105" s="12"/>
      <c r="H105" s="12"/>
      <c r="I105" s="13" t="s">
        <v>59</v>
      </c>
      <c r="J105" s="14"/>
      <c r="K105" s="15"/>
      <c r="L105" s="16" t="s">
        <v>9</v>
      </c>
      <c r="M105" s="17"/>
      <c r="N105" s="18"/>
      <c r="O105" s="19" t="s">
        <v>62</v>
      </c>
      <c r="P105" s="19"/>
      <c r="Q105" s="19"/>
      <c r="R105" s="19"/>
      <c r="S105" s="20"/>
      <c r="T105" s="5"/>
      <c r="U105" s="5"/>
      <c r="V105" s="6" t="n">
        <f aca="false">IF(AND(K105&lt;&gt;"",$Y101=I105,K105&gt;M105),1,0)</f>
        <v>0</v>
      </c>
      <c r="W105" s="6"/>
      <c r="X105" s="6" t="n">
        <f aca="false">IF(AND(K105&lt;&gt;"",$Y101=I105,K105&lt;M105),1,0)</f>
        <v>0</v>
      </c>
      <c r="Y105" s="6"/>
      <c r="Z105" s="6" t="n">
        <f aca="false">IF(AND(K105&lt;&gt;"",$Y101=O105,M105&gt;K105),1,0)</f>
        <v>0</v>
      </c>
      <c r="AA105" s="6"/>
      <c r="AB105" s="6" t="n">
        <f aca="false">IF(AND(K105&lt;&gt;"",$Y101=O105,M105&lt;K105),1,0)</f>
        <v>0</v>
      </c>
      <c r="AC105" s="6"/>
      <c r="AD105" s="6" t="str">
        <f aca="false">IF(AND(K105&lt;&gt;"",$Y101=I105),K105,"")</f>
        <v/>
      </c>
      <c r="AE105" s="6" t="str">
        <f aca="false">IF(AND(K105&lt;&gt;"",$Y101=I105),M105,"")</f>
        <v/>
      </c>
      <c r="AF105" s="6"/>
      <c r="AG105" s="6" t="str">
        <f aca="false">IF(AND(K105&lt;&gt;"",$Y101=O105),M105,"")</f>
        <v/>
      </c>
      <c r="AH105" s="6" t="str">
        <f aca="false">IF(AND(K105&lt;&gt;"",$Y101=O105),K105,"")</f>
        <v/>
      </c>
      <c r="AI105" s="7"/>
      <c r="AJ105" s="6" t="n">
        <f aca="false">IF(AND(K105&lt;&gt;"",$AM101=I105,K105&gt;M105),1,0)</f>
        <v>0</v>
      </c>
      <c r="AK105" s="6"/>
      <c r="AL105" s="6" t="n">
        <f aca="false">IF(AND(K105&lt;&gt;"",$AM101=I105,K105&lt;M105),1,0)</f>
        <v>0</v>
      </c>
      <c r="AM105" s="6"/>
      <c r="AN105" s="6" t="n">
        <f aca="false">IF(AND(K105&lt;&gt;"",$AM101=O105,M105&gt;K105),1,0)</f>
        <v>0</v>
      </c>
      <c r="AO105" s="6"/>
      <c r="AP105" s="6" t="n">
        <f aca="false">IF(AND(K105&lt;&gt;"",$AM101=O105,M105&lt;K105),1,0)</f>
        <v>0</v>
      </c>
      <c r="AQ105" s="6"/>
      <c r="AR105" s="6" t="str">
        <f aca="false">IF(AND(K105&lt;&gt;"",$AM101=I105),K105,"")</f>
        <v/>
      </c>
      <c r="AS105" s="6" t="str">
        <f aca="false">IF(AND(K105&lt;&gt;"",$AM101=I105),M105,"")</f>
        <v/>
      </c>
      <c r="AT105" s="6"/>
      <c r="AU105" s="6" t="str">
        <f aca="false">IF(AND(K105&lt;&gt;"",$AM101=O105),M105,"")</f>
        <v/>
      </c>
      <c r="AV105" s="6" t="str">
        <f aca="false">IF(AND(K105&lt;&gt;"",$AM101=O105),K105,"")</f>
        <v/>
      </c>
      <c r="AW105" s="7"/>
      <c r="AX105" s="6" t="n">
        <f aca="false">IF(AND(K105&lt;&gt;"",$BA101=I105,K105&gt;M105),1,0)</f>
        <v>0</v>
      </c>
      <c r="AY105" s="6"/>
      <c r="AZ105" s="6" t="n">
        <f aca="false">IF(AND(K105&lt;&gt;"",$BA101=I105,K105&lt;M105),1,0)</f>
        <v>0</v>
      </c>
      <c r="BA105" s="6"/>
      <c r="BB105" s="6" t="n">
        <f aca="false">IF(AND(K105&lt;&gt;"",$BA101=O105,M105&gt;K105),1,0)</f>
        <v>0</v>
      </c>
      <c r="BC105" s="6"/>
      <c r="BD105" s="6" t="n">
        <f aca="false">IF(AND(K105&lt;&gt;"",$BA101=O105,M105&lt;K105),1,0)</f>
        <v>0</v>
      </c>
      <c r="BE105" s="6"/>
      <c r="BF105" s="6" t="str">
        <f aca="false">IF(AND(K105&lt;&gt;"",$BA101=I105),K105,"")</f>
        <v/>
      </c>
      <c r="BG105" s="6" t="str">
        <f aca="false">IF(AND(K105&lt;&gt;"",$BA101=I105),M105,"")</f>
        <v/>
      </c>
      <c r="BH105" s="6"/>
      <c r="BI105" s="6" t="str">
        <f aca="false">IF(AND(K105&lt;&gt;"",$BA101=O105),M105,"")</f>
        <v/>
      </c>
      <c r="BJ105" s="6" t="str">
        <f aca="false">IF(AND(K105&lt;&gt;"",$BA101=O105),K105,"")</f>
        <v/>
      </c>
      <c r="BK105" s="7"/>
      <c r="BL105" s="6" t="n">
        <f aca="false">IF(AND(K105&lt;&gt;"",$BO101=I105,K105&gt;M105),1,0)</f>
        <v>0</v>
      </c>
      <c r="BM105" s="6"/>
      <c r="BN105" s="6" t="n">
        <f aca="false">IF(AND(K105&lt;&gt;"",$BO101=I105,K105&lt;M105),1,0)</f>
        <v>0</v>
      </c>
      <c r="BO105" s="6"/>
      <c r="BP105" s="6" t="n">
        <f aca="false">IF(AND(K105&lt;&gt;"",$BO101=O105,M105&gt;K105),1,0)</f>
        <v>0</v>
      </c>
      <c r="BQ105" s="6"/>
      <c r="BR105" s="6" t="n">
        <f aca="false">IF(AND(K105&lt;&gt;"",$BO101=O105,M105&lt;K105),1,0)</f>
        <v>0</v>
      </c>
      <c r="BS105" s="6"/>
      <c r="BT105" s="5" t="str">
        <f aca="false">IF(AND(K105&lt;&gt;"",$BO101=I105),K105,"")</f>
        <v/>
      </c>
      <c r="BU105" s="5" t="str">
        <f aca="false">IF(AND(K105&lt;&gt;"",$BO101=I105),M105,"")</f>
        <v/>
      </c>
      <c r="BV105" s="5"/>
      <c r="BW105" s="5" t="str">
        <f aca="false">IF(AND(K105&lt;&gt;"",$BO101=O105),M105,"")</f>
        <v/>
      </c>
      <c r="BX105" s="5" t="str">
        <f aca="false">IF(AND(K105&lt;&gt;"",$BO101=O105),K105,"")</f>
        <v/>
      </c>
    </row>
    <row r="106" customFormat="false" ht="17.1" hidden="false" customHeight="true" outlineLevel="0" collapsed="false">
      <c r="B106" s="9"/>
      <c r="C106" s="10" t="n">
        <v>4</v>
      </c>
      <c r="D106" s="11"/>
      <c r="E106" s="9"/>
      <c r="F106" s="12"/>
      <c r="G106" s="12"/>
      <c r="H106" s="12"/>
      <c r="I106" s="13" t="s">
        <v>60</v>
      </c>
      <c r="J106" s="14"/>
      <c r="K106" s="15"/>
      <c r="L106" s="16" t="s">
        <v>9</v>
      </c>
      <c r="M106" s="17"/>
      <c r="N106" s="18"/>
      <c r="O106" s="19" t="s">
        <v>61</v>
      </c>
      <c r="P106" s="19"/>
      <c r="Q106" s="19"/>
      <c r="R106" s="19"/>
      <c r="S106" s="20"/>
      <c r="T106" s="5"/>
      <c r="U106" s="5"/>
      <c r="V106" s="6" t="n">
        <f aca="false">IF(AND(K106&lt;&gt;"",$Y101=I106,K106&gt;M106),1,0)</f>
        <v>0</v>
      </c>
      <c r="W106" s="6"/>
      <c r="X106" s="6" t="n">
        <f aca="false">IF(AND(K106&lt;&gt;"",$Y101=I106,K106&lt;M106),1,0)</f>
        <v>0</v>
      </c>
      <c r="Y106" s="6"/>
      <c r="Z106" s="6" t="n">
        <f aca="false">IF(AND(K106&lt;&gt;"",$Y101=O106,M106&gt;K106),1,0)</f>
        <v>0</v>
      </c>
      <c r="AA106" s="6"/>
      <c r="AB106" s="6" t="n">
        <f aca="false">IF(AND(K106&lt;&gt;"",$Y101=O106,M106&lt;K106),1,0)</f>
        <v>0</v>
      </c>
      <c r="AC106" s="6"/>
      <c r="AD106" s="6" t="str">
        <f aca="false">IF(AND(K106&lt;&gt;"",$Y101=I106),K106,"")</f>
        <v/>
      </c>
      <c r="AE106" s="6" t="str">
        <f aca="false">IF(AND(K106&lt;&gt;"",$Y101=I106),M106,"")</f>
        <v/>
      </c>
      <c r="AF106" s="6"/>
      <c r="AG106" s="6" t="str">
        <f aca="false">IF(AND(K106&lt;&gt;"",$Y101=O106),M106,"")</f>
        <v/>
      </c>
      <c r="AH106" s="6" t="str">
        <f aca="false">IF(AND(K106&lt;&gt;"",$Y101=O106),K106,"")</f>
        <v/>
      </c>
      <c r="AI106" s="7"/>
      <c r="AJ106" s="6" t="n">
        <f aca="false">IF(AND(K106&lt;&gt;"",$AM101=I106,K106&gt;M106),1,0)</f>
        <v>0</v>
      </c>
      <c r="AK106" s="6"/>
      <c r="AL106" s="6" t="n">
        <f aca="false">IF(AND(K106&lt;&gt;"",$AM101=I106,K106&lt;M106),1,0)</f>
        <v>0</v>
      </c>
      <c r="AM106" s="6"/>
      <c r="AN106" s="6" t="n">
        <f aca="false">IF(AND(K106&lt;&gt;"",$AM101=O106,M106&gt;K106),1,0)</f>
        <v>0</v>
      </c>
      <c r="AO106" s="6"/>
      <c r="AP106" s="6" t="n">
        <f aca="false">IF(AND(K106&lt;&gt;"",$AM101=O106,M106&lt;K106),1,0)</f>
        <v>0</v>
      </c>
      <c r="AQ106" s="6"/>
      <c r="AR106" s="6" t="str">
        <f aca="false">IF(AND(K106&lt;&gt;"",$AM101=I106),K106,"")</f>
        <v/>
      </c>
      <c r="AS106" s="6" t="str">
        <f aca="false">IF(AND(K106&lt;&gt;"",$AM101=I106),M106,"")</f>
        <v/>
      </c>
      <c r="AT106" s="6"/>
      <c r="AU106" s="6" t="str">
        <f aca="false">IF(AND(K106&lt;&gt;"",$AM101=O106),M106,"")</f>
        <v/>
      </c>
      <c r="AV106" s="6" t="str">
        <f aca="false">IF(AND(K106&lt;&gt;"",$AM101=O106),K106,"")</f>
        <v/>
      </c>
      <c r="AW106" s="7"/>
      <c r="AX106" s="6" t="n">
        <f aca="false">IF(AND(K106&lt;&gt;"",$BA101=I106,K106&gt;M106),1,0)</f>
        <v>0</v>
      </c>
      <c r="AY106" s="6"/>
      <c r="AZ106" s="6" t="n">
        <f aca="false">IF(AND(K106&lt;&gt;"",$BA101=I106,K106&lt;M106),1,0)</f>
        <v>0</v>
      </c>
      <c r="BA106" s="6"/>
      <c r="BB106" s="6" t="n">
        <f aca="false">IF(AND(K106&lt;&gt;"",$BA101=O106,M106&gt;K106),1,0)</f>
        <v>0</v>
      </c>
      <c r="BC106" s="6"/>
      <c r="BD106" s="6" t="n">
        <f aca="false">IF(AND(K106&lt;&gt;"",$BA101=O106,M106&lt;K106),1,0)</f>
        <v>0</v>
      </c>
      <c r="BE106" s="6"/>
      <c r="BF106" s="6" t="str">
        <f aca="false">IF(AND(K106&lt;&gt;"",$BA101=I106),K106,"")</f>
        <v/>
      </c>
      <c r="BG106" s="6" t="str">
        <f aca="false">IF(AND(K106&lt;&gt;"",$BA101=I106),M106,"")</f>
        <v/>
      </c>
      <c r="BH106" s="6"/>
      <c r="BI106" s="6" t="str">
        <f aca="false">IF(AND(K106&lt;&gt;"",$BA101=O106),M106,"")</f>
        <v/>
      </c>
      <c r="BJ106" s="6" t="str">
        <f aca="false">IF(AND(K106&lt;&gt;"",$BA101=O106),K106,"")</f>
        <v/>
      </c>
      <c r="BK106" s="7"/>
      <c r="BL106" s="6" t="n">
        <f aca="false">IF(AND(K106&lt;&gt;"",$BO101=I106,K106&gt;M106),1,0)</f>
        <v>0</v>
      </c>
      <c r="BM106" s="6"/>
      <c r="BN106" s="6" t="n">
        <f aca="false">IF(AND(K106&lt;&gt;"",$BO101=I106,K106&lt;M106),1,0)</f>
        <v>0</v>
      </c>
      <c r="BO106" s="6"/>
      <c r="BP106" s="6" t="n">
        <f aca="false">IF(AND(K106&lt;&gt;"",$BO101=O106,M106&gt;K106),1,0)</f>
        <v>0</v>
      </c>
      <c r="BQ106" s="6"/>
      <c r="BR106" s="6" t="n">
        <f aca="false">IF(AND(K106&lt;&gt;"",$BO101=O106,M106&lt;K106),1,0)</f>
        <v>0</v>
      </c>
      <c r="BS106" s="6"/>
      <c r="BT106" s="5" t="str">
        <f aca="false">IF(AND(K106&lt;&gt;"",$BO101=I106),K106,"")</f>
        <v/>
      </c>
      <c r="BU106" s="5" t="str">
        <f aca="false">IF(AND(K106&lt;&gt;"",$BO101=I106),M106,"")</f>
        <v/>
      </c>
      <c r="BV106" s="5"/>
      <c r="BW106" s="5" t="str">
        <f aca="false">IF(AND(K106&lt;&gt;"",$BO101=O106),M106,"")</f>
        <v/>
      </c>
      <c r="BX106" s="5" t="str">
        <f aca="false">IF(AND(K106&lt;&gt;"",$BO101=O106),K106,"")</f>
        <v/>
      </c>
    </row>
    <row r="107" customFormat="false" ht="17.1" hidden="false" customHeight="true" outlineLevel="0" collapsed="false">
      <c r="B107" s="9"/>
      <c r="C107" s="10" t="n">
        <v>5</v>
      </c>
      <c r="D107" s="11"/>
      <c r="E107" s="9"/>
      <c r="F107" s="12"/>
      <c r="G107" s="12"/>
      <c r="H107" s="12"/>
      <c r="I107" s="13" t="s">
        <v>60</v>
      </c>
      <c r="J107" s="14"/>
      <c r="K107" s="15"/>
      <c r="L107" s="16" t="s">
        <v>9</v>
      </c>
      <c r="M107" s="17"/>
      <c r="N107" s="18"/>
      <c r="O107" s="19" t="s">
        <v>62</v>
      </c>
      <c r="P107" s="19"/>
      <c r="Q107" s="19"/>
      <c r="R107" s="19"/>
      <c r="S107" s="20"/>
      <c r="T107" s="5"/>
      <c r="U107" s="5"/>
      <c r="V107" s="6" t="n">
        <f aca="false">IF(AND(K107&lt;&gt;"",$Y101=I107,K107&gt;M107),1,0)</f>
        <v>0</v>
      </c>
      <c r="W107" s="6"/>
      <c r="X107" s="6" t="n">
        <f aca="false">IF(AND(K107&lt;&gt;"",$Y101=I107,K107&lt;M107),1,0)</f>
        <v>0</v>
      </c>
      <c r="Y107" s="6"/>
      <c r="Z107" s="6" t="n">
        <f aca="false">IF(AND(K107&lt;&gt;"",$Y101=O107,M107&gt;K107),1,0)</f>
        <v>0</v>
      </c>
      <c r="AA107" s="6"/>
      <c r="AB107" s="6" t="n">
        <f aca="false">IF(AND(K107&lt;&gt;"",$Y101=O107,M107&lt;K107),1,0)</f>
        <v>0</v>
      </c>
      <c r="AC107" s="6"/>
      <c r="AD107" s="6" t="str">
        <f aca="false">IF(AND(K107&lt;&gt;"",Y$1=I107),K107,"")</f>
        <v/>
      </c>
      <c r="AE107" s="6" t="str">
        <f aca="false">IF(AND(K107&lt;&gt;"",$Y101=I107),M107,"")</f>
        <v/>
      </c>
      <c r="AF107" s="6"/>
      <c r="AG107" s="6" t="str">
        <f aca="false">IF(AND(K107&lt;&gt;"",$Y101=O107),M107,"")</f>
        <v/>
      </c>
      <c r="AH107" s="6" t="str">
        <f aca="false">IF(AND(K107&lt;&gt;"",$Y101=O107),K107,"")</f>
        <v/>
      </c>
      <c r="AI107" s="7"/>
      <c r="AJ107" s="6" t="n">
        <f aca="false">IF(AND(K107&lt;&gt;"",$AM101=I107,K107&gt;M107),1,0)</f>
        <v>0</v>
      </c>
      <c r="AK107" s="6"/>
      <c r="AL107" s="6" t="n">
        <f aca="false">IF(AND(K107&lt;&gt;"",$AM101=I107,K107&lt;M107),1,0)</f>
        <v>0</v>
      </c>
      <c r="AM107" s="6"/>
      <c r="AN107" s="6" t="n">
        <f aca="false">IF(AND(K107&lt;&gt;"",$AM101=O107,M107&gt;K107),1,0)</f>
        <v>0</v>
      </c>
      <c r="AO107" s="6"/>
      <c r="AP107" s="6" t="n">
        <f aca="false">IF(AND(K107&lt;&gt;"",$AM101=O107,M107&lt;K107),1,0)</f>
        <v>0</v>
      </c>
      <c r="AQ107" s="6"/>
      <c r="AR107" s="6" t="str">
        <f aca="false">IF(AND(K107&lt;&gt;"",$AM101=I107),K107,"")</f>
        <v/>
      </c>
      <c r="AS107" s="6" t="str">
        <f aca="false">IF(AND(K107&lt;&gt;"",$AM101=I107),M107,"")</f>
        <v/>
      </c>
      <c r="AT107" s="6"/>
      <c r="AU107" s="6" t="str">
        <f aca="false">IF(AND(K107&lt;&gt;"",$AM101=O107),M107,"")</f>
        <v/>
      </c>
      <c r="AV107" s="6" t="str">
        <f aca="false">IF(AND(K107&lt;&gt;"",$AM101=O107),K107,"")</f>
        <v/>
      </c>
      <c r="AW107" s="7"/>
      <c r="AX107" s="6" t="n">
        <f aca="false">IF(AND(K107&lt;&gt;"",$BA101=I107,K107&gt;M107),1,0)</f>
        <v>0</v>
      </c>
      <c r="AY107" s="6"/>
      <c r="AZ107" s="6" t="n">
        <f aca="false">IF(AND(K107&lt;&gt;"",$BA101=I107,K107&lt;M107),1,0)</f>
        <v>0</v>
      </c>
      <c r="BA107" s="6"/>
      <c r="BB107" s="6" t="n">
        <f aca="false">IF(AND(K107&lt;&gt;"",$BA101=O107,M107&gt;K107),1,0)</f>
        <v>0</v>
      </c>
      <c r="BC107" s="6"/>
      <c r="BD107" s="6" t="n">
        <f aca="false">IF(AND(K107&lt;&gt;"",$BA101=O107,M107&lt;K107),1,0)</f>
        <v>0</v>
      </c>
      <c r="BE107" s="6"/>
      <c r="BF107" s="6" t="str">
        <f aca="false">IF(AND(K107&lt;&gt;"",$BA101=I107),K107,"")</f>
        <v/>
      </c>
      <c r="BG107" s="6" t="str">
        <f aca="false">IF(AND(K107&lt;&gt;"",$BA101=I107),M107,"")</f>
        <v/>
      </c>
      <c r="BH107" s="6"/>
      <c r="BI107" s="6" t="str">
        <f aca="false">IF(AND(K107&lt;&gt;"",$BA101=O107),M107,"")</f>
        <v/>
      </c>
      <c r="BJ107" s="6" t="str">
        <f aca="false">IF(AND(K107&lt;&gt;"",$BA101=O107),K107,"")</f>
        <v/>
      </c>
      <c r="BK107" s="7"/>
      <c r="BL107" s="6" t="n">
        <f aca="false">IF(AND(K107&lt;&gt;"",$BO101=I107,K107&gt;M107),1,0)</f>
        <v>0</v>
      </c>
      <c r="BM107" s="6"/>
      <c r="BN107" s="6" t="n">
        <f aca="false">IF(AND(K107&lt;&gt;"",$BO101=I107,K107&lt;M107),1,0)</f>
        <v>0</v>
      </c>
      <c r="BO107" s="6"/>
      <c r="BP107" s="6" t="n">
        <f aca="false">IF(AND(K107&lt;&gt;"",$BO101=O107,M107&gt;K107),1,0)</f>
        <v>0</v>
      </c>
      <c r="BQ107" s="6"/>
      <c r="BR107" s="6" t="n">
        <f aca="false">IF(AND(K107&lt;&gt;"",$BO101=O107,M107&lt;K107),1,0)</f>
        <v>0</v>
      </c>
      <c r="BS107" s="6"/>
      <c r="BT107" s="5" t="str">
        <f aca="false">IF(AND(K107&lt;&gt;"",$BO101=I107),K107,"")</f>
        <v/>
      </c>
      <c r="BU107" s="5" t="str">
        <f aca="false">IF(AND(K107&lt;&gt;"",$BO101=I107),M107,"")</f>
        <v/>
      </c>
      <c r="BV107" s="5"/>
      <c r="BW107" s="5" t="str">
        <f aca="false">IF(AND(K107&lt;&gt;"",$BO101=O107),M107,"")</f>
        <v/>
      </c>
      <c r="BX107" s="5" t="str">
        <f aca="false">IF(AND(K107&lt;&gt;"",$BO101=O107),K107,"")</f>
        <v/>
      </c>
    </row>
    <row r="108" customFormat="false" ht="17.1" hidden="false" customHeight="true" outlineLevel="0" collapsed="false">
      <c r="B108" s="9"/>
      <c r="C108" s="10" t="n">
        <v>6</v>
      </c>
      <c r="D108" s="11"/>
      <c r="E108" s="9"/>
      <c r="F108" s="12"/>
      <c r="G108" s="12"/>
      <c r="H108" s="12"/>
      <c r="I108" s="13" t="s">
        <v>61</v>
      </c>
      <c r="J108" s="14"/>
      <c r="K108" s="15"/>
      <c r="L108" s="16" t="s">
        <v>9</v>
      </c>
      <c r="M108" s="17"/>
      <c r="N108" s="18"/>
      <c r="O108" s="19" t="s">
        <v>62</v>
      </c>
      <c r="P108" s="19"/>
      <c r="Q108" s="19"/>
      <c r="R108" s="19"/>
      <c r="S108" s="20"/>
      <c r="T108" s="5"/>
      <c r="U108" s="5"/>
      <c r="V108" s="6" t="n">
        <f aca="false">IF(AND(K108&lt;&gt;"",$Y101=I108,K108&gt;M108),1,0)</f>
        <v>0</v>
      </c>
      <c r="W108" s="6"/>
      <c r="X108" s="6" t="n">
        <f aca="false">IF(AND(K108&lt;&gt;"",$Y101=I108,K108&lt;M108),1,0)</f>
        <v>0</v>
      </c>
      <c r="Y108" s="6"/>
      <c r="Z108" s="6" t="n">
        <f aca="false">IF(AND(K108&lt;&gt;"",$Y101=O108,M108&gt;K108),1,0)</f>
        <v>0</v>
      </c>
      <c r="AA108" s="6"/>
      <c r="AB108" s="6" t="n">
        <f aca="false">IF(AND(K108&lt;&gt;"",$Y101=O108,M108&lt;K108),1,0)</f>
        <v>0</v>
      </c>
      <c r="AC108" s="6"/>
      <c r="AD108" s="6" t="str">
        <f aca="false">IF(AND(K108&lt;&gt;"",$Y101=I108),K108,"")</f>
        <v/>
      </c>
      <c r="AE108" s="6" t="str">
        <f aca="false">IF(AND(K108&lt;&gt;"",$Y101=I108),M108,"")</f>
        <v/>
      </c>
      <c r="AF108" s="6"/>
      <c r="AG108" s="6" t="str">
        <f aca="false">IF(AND(K108&lt;&gt;"",$Y101=O108),M108,"")</f>
        <v/>
      </c>
      <c r="AH108" s="6" t="str">
        <f aca="false">IF(AND(K108&lt;&gt;"",$Y101=O108),K108,"")</f>
        <v/>
      </c>
      <c r="AI108" s="7"/>
      <c r="AJ108" s="6" t="n">
        <f aca="false">IF(AND(K108&lt;&gt;"",$AM101=I108,K108&gt;M108),1,0)</f>
        <v>0</v>
      </c>
      <c r="AK108" s="6"/>
      <c r="AL108" s="6" t="n">
        <f aca="false">IF(AND(K108&lt;&gt;"",$AM101=I108,K108&lt;M108),1,0)</f>
        <v>0</v>
      </c>
      <c r="AM108" s="6"/>
      <c r="AN108" s="6" t="n">
        <f aca="false">IF(AND(K108&lt;&gt;"",$AM101=O108,M108&gt;K108),1,0)</f>
        <v>0</v>
      </c>
      <c r="AO108" s="6"/>
      <c r="AP108" s="6" t="n">
        <f aca="false">IF(AND(K108&lt;&gt;"",$AM101=O108,M108&lt;K108),1,0)</f>
        <v>0</v>
      </c>
      <c r="AQ108" s="6"/>
      <c r="AR108" s="6" t="str">
        <f aca="false">IF(AND(K108&lt;&gt;"",$AM101=I108),K108,"")</f>
        <v/>
      </c>
      <c r="AS108" s="6" t="str">
        <f aca="false">IF(AND(K108&lt;&gt;"",$AM101=I108),M108,"")</f>
        <v/>
      </c>
      <c r="AT108" s="6"/>
      <c r="AU108" s="6" t="str">
        <f aca="false">IF(AND(K108&lt;&gt;"",$AM101=O108),M108,"")</f>
        <v/>
      </c>
      <c r="AV108" s="6" t="str">
        <f aca="false">IF(AND(K108&lt;&gt;"",$AM101=O108),K108,"")</f>
        <v/>
      </c>
      <c r="AW108" s="7"/>
      <c r="AX108" s="6" t="n">
        <f aca="false">IF(AND(K108&lt;&gt;"",$BA101=I108,K108&gt;M108),1,0)</f>
        <v>0</v>
      </c>
      <c r="AY108" s="6"/>
      <c r="AZ108" s="6" t="n">
        <f aca="false">IF(AND(K108&lt;&gt;"",$BA101=I108,K108&lt;M108),1,0)</f>
        <v>0</v>
      </c>
      <c r="BA108" s="6"/>
      <c r="BB108" s="6" t="n">
        <f aca="false">IF(AND(K108&lt;&gt;"",$BA101=O108,M108&gt;K108),1,0)</f>
        <v>0</v>
      </c>
      <c r="BC108" s="6"/>
      <c r="BD108" s="6" t="n">
        <f aca="false">IF(AND(K108&lt;&gt;"",$BA101=O108,M108&lt;K108),1,0)</f>
        <v>0</v>
      </c>
      <c r="BE108" s="6"/>
      <c r="BF108" s="6" t="str">
        <f aca="false">IF(AND(K108&lt;&gt;"",$BA101=I108),K108,"")</f>
        <v/>
      </c>
      <c r="BG108" s="6" t="str">
        <f aca="false">IF(AND(K108&lt;&gt;"",$BA101=I108),M108,"")</f>
        <v/>
      </c>
      <c r="BH108" s="6"/>
      <c r="BI108" s="6" t="str">
        <f aca="false">IF(AND(K108&lt;&gt;"",$BA101=O108),M108,"")</f>
        <v/>
      </c>
      <c r="BJ108" s="6" t="str">
        <f aca="false">IF(AND(K108&lt;&gt;"",$BA101=O108),K108,"")</f>
        <v/>
      </c>
      <c r="BK108" s="7"/>
      <c r="BL108" s="6" t="n">
        <f aca="false">IF(AND(K108&lt;&gt;"",$BO101=I108,K108&gt;M108),1,0)</f>
        <v>0</v>
      </c>
      <c r="BM108" s="6"/>
      <c r="BN108" s="6" t="n">
        <f aca="false">IF(AND(K108&lt;&gt;"",$BO101=I108,K108&lt;M108),1,0)</f>
        <v>0</v>
      </c>
      <c r="BO108" s="6"/>
      <c r="BP108" s="6" t="n">
        <f aca="false">IF(AND(K108&lt;&gt;"",$BO101=O108,M108&gt;K108),1,0)</f>
        <v>0</v>
      </c>
      <c r="BQ108" s="6"/>
      <c r="BR108" s="6" t="n">
        <f aca="false">IF(AND(K108&lt;&gt;"",$BO101=O108,M108&lt;K108),1,0)</f>
        <v>0</v>
      </c>
      <c r="BS108" s="6"/>
      <c r="BT108" s="5" t="str">
        <f aca="false">IF(AND(K108&lt;&gt;"",$BO101=I108),K108,"")</f>
        <v/>
      </c>
      <c r="BU108" s="5" t="str">
        <f aca="false">IF(AND(K108&lt;&gt;"",$BO101=I108),M108,"")</f>
        <v/>
      </c>
      <c r="BV108" s="5"/>
      <c r="BW108" s="5" t="str">
        <f aca="false">IF(AND(K108&lt;&gt;"",$BO101=O108),M108,"")</f>
        <v/>
      </c>
      <c r="BX108" s="5" t="str">
        <f aca="false">IF(AND(K108&lt;&gt;"",$BO101=O108),K108,"")</f>
        <v/>
      </c>
    </row>
    <row r="109" customFormat="false" ht="17.1" hidden="false" customHeight="true" outlineLevel="0" collapsed="false">
      <c r="I109" s="21"/>
      <c r="J109" s="21"/>
      <c r="K109" s="6"/>
      <c r="L109" s="6"/>
      <c r="M109" s="6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7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7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7"/>
      <c r="BL109" s="6"/>
      <c r="BM109" s="6"/>
      <c r="BN109" s="6"/>
      <c r="BO109" s="6"/>
      <c r="BP109" s="6"/>
      <c r="BQ109" s="6"/>
      <c r="BR109" s="6"/>
      <c r="BS109" s="6"/>
      <c r="BT109" s="5"/>
      <c r="BU109" s="5"/>
      <c r="BV109" s="5"/>
      <c r="BW109" s="5"/>
      <c r="BX109" s="5"/>
    </row>
    <row r="110" customFormat="false" ht="17.1" hidden="false" customHeight="true" outlineLevel="0" collapsed="false">
      <c r="I110" s="21"/>
      <c r="J110" s="21"/>
      <c r="K110" s="6"/>
      <c r="L110" s="6"/>
      <c r="M110" s="6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7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7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7"/>
      <c r="BL110" s="6"/>
      <c r="BM110" s="6"/>
      <c r="BN110" s="6"/>
      <c r="BO110" s="6"/>
      <c r="BP110" s="6"/>
      <c r="BQ110" s="6"/>
      <c r="BR110" s="6"/>
      <c r="BS110" s="6"/>
      <c r="BT110" s="5"/>
      <c r="BU110" s="5"/>
      <c r="BV110" s="5"/>
      <c r="BW110" s="5"/>
      <c r="BX110" s="5"/>
    </row>
    <row r="111" customFormat="false" ht="17.1" hidden="false" customHeight="true" outlineLevel="0" collapsed="false">
      <c r="D111" s="4"/>
      <c r="K111" s="6"/>
      <c r="L111" s="6"/>
      <c r="M111" s="6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6"/>
      <c r="Y111" s="6" t="str">
        <f aca="false">I113</f>
        <v>Gisèle Hénot</v>
      </c>
      <c r="Z111" s="6"/>
      <c r="AA111" s="6"/>
      <c r="AB111" s="6"/>
      <c r="AC111" s="6"/>
      <c r="AD111" s="6" t="s">
        <v>0</v>
      </c>
      <c r="AE111" s="6" t="s">
        <v>1</v>
      </c>
      <c r="AF111" s="6"/>
      <c r="AG111" s="6" t="s">
        <v>0</v>
      </c>
      <c r="AH111" s="6" t="s">
        <v>1</v>
      </c>
      <c r="AI111" s="7"/>
      <c r="AJ111" s="6"/>
      <c r="AK111" s="6"/>
      <c r="AL111" s="6"/>
      <c r="AM111" s="6" t="str">
        <f aca="false">O113</f>
        <v>Véronique Besson</v>
      </c>
      <c r="AN111" s="6"/>
      <c r="AO111" s="6"/>
      <c r="AP111" s="6"/>
      <c r="AQ111" s="6"/>
      <c r="AR111" s="6" t="s">
        <v>0</v>
      </c>
      <c r="AS111" s="6" t="s">
        <v>1</v>
      </c>
      <c r="AT111" s="6"/>
      <c r="AU111" s="6" t="s">
        <v>0</v>
      </c>
      <c r="AV111" s="6" t="s">
        <v>1</v>
      </c>
      <c r="AW111" s="7"/>
      <c r="AX111" s="6"/>
      <c r="AY111" s="6"/>
      <c r="AZ111" s="6"/>
      <c r="BA111" s="6" t="str">
        <f aca="false">O114</f>
        <v>Sylvie Baumann</v>
      </c>
      <c r="BB111" s="6"/>
      <c r="BC111" s="6"/>
      <c r="BD111" s="6"/>
      <c r="BE111" s="6"/>
      <c r="BF111" s="6" t="s">
        <v>0</v>
      </c>
      <c r="BG111" s="6" t="s">
        <v>1</v>
      </c>
      <c r="BH111" s="6"/>
      <c r="BI111" s="6" t="s">
        <v>0</v>
      </c>
      <c r="BJ111" s="6" t="s">
        <v>1</v>
      </c>
      <c r="BK111" s="7"/>
      <c r="BL111" s="6"/>
      <c r="BM111" s="6"/>
      <c r="BN111" s="6"/>
      <c r="BO111" s="6" t="str">
        <f aca="false">O115</f>
        <v>Mauricette Gourdan</v>
      </c>
      <c r="BP111" s="6"/>
      <c r="BQ111" s="6"/>
      <c r="BR111" s="6"/>
      <c r="BS111" s="6"/>
      <c r="BT111" s="6" t="s">
        <v>0</v>
      </c>
      <c r="BU111" s="6" t="s">
        <v>1</v>
      </c>
      <c r="BV111" s="6"/>
      <c r="BW111" s="6" t="s">
        <v>0</v>
      </c>
      <c r="BX111" s="6" t="s">
        <v>1</v>
      </c>
    </row>
    <row r="112" customFormat="false" ht="17.1" hidden="false" customHeight="true" outlineLevel="0" collapsed="false">
      <c r="B112" s="22" t="s">
        <v>63</v>
      </c>
      <c r="C112" s="22"/>
      <c r="D112" s="22"/>
      <c r="E112" s="22" t="s">
        <v>3</v>
      </c>
      <c r="F112" s="22"/>
      <c r="G112" s="22"/>
      <c r="H112" s="22"/>
      <c r="I112" s="22"/>
      <c r="J112" s="22"/>
      <c r="K112" s="22" t="s">
        <v>4</v>
      </c>
      <c r="L112" s="22"/>
      <c r="M112" s="22"/>
      <c r="N112" s="22" t="s">
        <v>5</v>
      </c>
      <c r="O112" s="22"/>
      <c r="P112" s="22"/>
      <c r="Q112" s="22"/>
      <c r="R112" s="22"/>
      <c r="S112" s="22"/>
      <c r="T112" s="5"/>
      <c r="U112" s="5"/>
      <c r="V112" s="5"/>
      <c r="W112" s="6" t="s">
        <v>6</v>
      </c>
      <c r="X112" s="6"/>
      <c r="Y112" s="6"/>
      <c r="Z112" s="6"/>
      <c r="AA112" s="6" t="s">
        <v>7</v>
      </c>
      <c r="AB112" s="6"/>
      <c r="AC112" s="6"/>
      <c r="AD112" s="6"/>
      <c r="AE112" s="6"/>
      <c r="AF112" s="6"/>
      <c r="AG112" s="6"/>
      <c r="AH112" s="6"/>
      <c r="AI112" s="7"/>
      <c r="AJ112" s="6"/>
      <c r="AK112" s="6" t="s">
        <v>6</v>
      </c>
      <c r="AL112" s="6"/>
      <c r="AM112" s="6"/>
      <c r="AN112" s="6"/>
      <c r="AO112" s="6" t="s">
        <v>7</v>
      </c>
      <c r="AP112" s="6"/>
      <c r="AQ112" s="6"/>
      <c r="AR112" s="6"/>
      <c r="AS112" s="6"/>
      <c r="AT112" s="6"/>
      <c r="AU112" s="6"/>
      <c r="AV112" s="6"/>
      <c r="AW112" s="7"/>
      <c r="AX112" s="6"/>
      <c r="AY112" s="6" t="s">
        <v>6</v>
      </c>
      <c r="AZ112" s="6"/>
      <c r="BA112" s="6"/>
      <c r="BB112" s="6"/>
      <c r="BC112" s="6" t="s">
        <v>7</v>
      </c>
      <c r="BD112" s="6"/>
      <c r="BE112" s="6"/>
      <c r="BF112" s="6"/>
      <c r="BG112" s="6"/>
      <c r="BH112" s="6"/>
      <c r="BI112" s="6"/>
      <c r="BJ112" s="6"/>
      <c r="BK112" s="7"/>
      <c r="BL112" s="6"/>
      <c r="BM112" s="6" t="s">
        <v>6</v>
      </c>
      <c r="BN112" s="6"/>
      <c r="BO112" s="6"/>
      <c r="BP112" s="6"/>
      <c r="BQ112" s="6" t="s">
        <v>7</v>
      </c>
      <c r="BR112" s="6"/>
      <c r="BS112" s="6"/>
      <c r="BT112" s="5"/>
      <c r="BU112" s="5"/>
      <c r="BV112" s="5"/>
      <c r="BW112" s="5"/>
      <c r="BX112" s="5"/>
    </row>
    <row r="113" customFormat="false" ht="17.1" hidden="false" customHeight="true" outlineLevel="0" collapsed="false">
      <c r="B113" s="9"/>
      <c r="C113" s="10" t="n">
        <v>1</v>
      </c>
      <c r="D113" s="11"/>
      <c r="E113" s="9"/>
      <c r="F113" s="12"/>
      <c r="G113" s="12"/>
      <c r="H113" s="12"/>
      <c r="I113" s="13" t="s">
        <v>42</v>
      </c>
      <c r="J113" s="14"/>
      <c r="K113" s="15" t="n">
        <v>13</v>
      </c>
      <c r="L113" s="16" t="s">
        <v>9</v>
      </c>
      <c r="M113" s="17" t="n">
        <v>8</v>
      </c>
      <c r="N113" s="18"/>
      <c r="O113" s="19" t="s">
        <v>21</v>
      </c>
      <c r="P113" s="19"/>
      <c r="Q113" s="19"/>
      <c r="R113" s="19"/>
      <c r="S113" s="20"/>
      <c r="T113" s="5"/>
      <c r="U113" s="5"/>
      <c r="V113" s="6" t="n">
        <f aca="false">IF(AND(K113&lt;&gt;"",$Y111=I113,K113&gt;M113),1,0)</f>
        <v>1</v>
      </c>
      <c r="W113" s="6"/>
      <c r="X113" s="6" t="n">
        <f aca="false">IF(AND(K113&lt;&gt;"",$Y111=I113,K113&lt;M113),1,0)</f>
        <v>0</v>
      </c>
      <c r="Y113" s="6"/>
      <c r="Z113" s="6" t="n">
        <f aca="false">IF(AND(K113&lt;&gt;"",$Y111=O113,M113&gt;K113),1,0)</f>
        <v>0</v>
      </c>
      <c r="AA113" s="6"/>
      <c r="AB113" s="6" t="n">
        <f aca="false">IF(AND(K113&lt;&gt;"",$Y111=O113,M113&lt;K113),1,0)</f>
        <v>0</v>
      </c>
      <c r="AC113" s="6"/>
      <c r="AD113" s="6" t="n">
        <f aca="false">IF(AND(K113&lt;&gt;"",$Y111=I113),K113,"")</f>
        <v>13</v>
      </c>
      <c r="AE113" s="6" t="n">
        <f aca="false">IF(AND(K113&lt;&gt;"",$Y111=I113),M113,"")</f>
        <v>8</v>
      </c>
      <c r="AF113" s="6"/>
      <c r="AG113" s="6" t="str">
        <f aca="false">IF(AND(K113&lt;&gt;"",$Y111=O113),M113,"")</f>
        <v/>
      </c>
      <c r="AH113" s="6" t="str">
        <f aca="false">IF(AND(K113&lt;&gt;"",$Y111=O113),K113,"")</f>
        <v/>
      </c>
      <c r="AI113" s="7"/>
      <c r="AJ113" s="6" t="n">
        <f aca="false">IF(AND(K113&lt;&gt;"",$AM111=I113,K113&gt;M113),1,0)</f>
        <v>0</v>
      </c>
      <c r="AK113" s="6"/>
      <c r="AL113" s="6" t="n">
        <f aca="false">IF(AND(K113&lt;&gt;"",$AM111=I113,K113&lt;M113),1,0)</f>
        <v>0</v>
      </c>
      <c r="AM113" s="6"/>
      <c r="AN113" s="6" t="n">
        <f aca="false">IF(AND(K113&lt;&gt;"",$AM111=O113,M113&gt;K113),1,0)</f>
        <v>0</v>
      </c>
      <c r="AO113" s="6"/>
      <c r="AP113" s="6" t="n">
        <f aca="false">IF(AND(K113&lt;&gt;"",$AM111=O113,M113&lt;K113),1,0)</f>
        <v>1</v>
      </c>
      <c r="AQ113" s="6"/>
      <c r="AR113" s="6" t="str">
        <f aca="false">IF(AND(K113&lt;&gt;"",$AM111=I113),K113,"")</f>
        <v/>
      </c>
      <c r="AS113" s="6" t="str">
        <f aca="false">IF(AND(K113&lt;&gt;"",$AM111=I113),M113,"")</f>
        <v/>
      </c>
      <c r="AT113" s="6"/>
      <c r="AU113" s="6" t="n">
        <f aca="false">IF(AND(K113&lt;&gt;"",$AM111=O113),M113,"")</f>
        <v>8</v>
      </c>
      <c r="AV113" s="6" t="n">
        <f aca="false">IF(AND(K113&lt;&gt;"",$AM111=O113),K113,"")</f>
        <v>13</v>
      </c>
      <c r="AW113" s="7"/>
      <c r="AX113" s="6" t="n">
        <f aca="false">IF(AND(K113&lt;&gt;"",$BA111=I113,K113&gt;M113),1,0)</f>
        <v>0</v>
      </c>
      <c r="AY113" s="6"/>
      <c r="AZ113" s="6" t="n">
        <f aca="false">IF(AND(K113&lt;&gt;"",$BA111=I113,K113&lt;M113),1,0)</f>
        <v>0</v>
      </c>
      <c r="BA113" s="6"/>
      <c r="BB113" s="6" t="n">
        <f aca="false">IF(AND(K113&lt;&gt;"",$BA111=O113,M113&gt;K113),1,0)</f>
        <v>0</v>
      </c>
      <c r="BC113" s="6"/>
      <c r="BD113" s="6" t="n">
        <f aca="false">IF(AND(K113&lt;&gt;"",$BA111=O113,M113&lt;K113),1,0)</f>
        <v>0</v>
      </c>
      <c r="BE113" s="6"/>
      <c r="BF113" s="6" t="str">
        <f aca="false">IF(AND(K113&lt;&gt;"",$BA111=I113),K113,"")</f>
        <v/>
      </c>
      <c r="BG113" s="6" t="str">
        <f aca="false">IF(AND(K113&lt;&gt;"",$BA111=I113),M113,"")</f>
        <v/>
      </c>
      <c r="BH113" s="6"/>
      <c r="BI113" s="6" t="str">
        <f aca="false">IF(AND(K113&lt;&gt;"",$BA111=O113),M113,"")</f>
        <v/>
      </c>
      <c r="BJ113" s="6" t="str">
        <f aca="false">IF(AND(K113&lt;&gt;"",$BA111=O113),K113,"")</f>
        <v/>
      </c>
      <c r="BK113" s="7"/>
      <c r="BL113" s="6" t="n">
        <f aca="false">IF(AND(K113&lt;&gt;"",$BO111=I113,K113&gt;M113),1,0)</f>
        <v>0</v>
      </c>
      <c r="BM113" s="6"/>
      <c r="BN113" s="6" t="n">
        <f aca="false">IF(AND(K113&lt;&gt;"",$BO111=I113,K113&lt;M113),1,0)</f>
        <v>0</v>
      </c>
      <c r="BO113" s="6"/>
      <c r="BP113" s="6" t="n">
        <f aca="false">IF(AND(K113&lt;&gt;"",$BO111=O113,M113&gt;K113),1,0)</f>
        <v>0</v>
      </c>
      <c r="BQ113" s="6"/>
      <c r="BR113" s="6" t="n">
        <f aca="false">IF(AND(K113&lt;&gt;"",$BO111=O113,M113&lt;K113),1,0)</f>
        <v>0</v>
      </c>
      <c r="BS113" s="6"/>
      <c r="BT113" s="5" t="str">
        <f aca="false">IF(AND(K113&lt;&gt;"",$BO111=I113),K113,"")</f>
        <v/>
      </c>
      <c r="BU113" s="5" t="str">
        <f aca="false">IF(AND(K113&lt;&gt;"",$BO111=I113),M113,"")</f>
        <v/>
      </c>
      <c r="BV113" s="5"/>
      <c r="BW113" s="5" t="str">
        <f aca="false">IF(AND(K113&lt;&gt;"",$BO111=O113),M113,"")</f>
        <v/>
      </c>
      <c r="BX113" s="5" t="str">
        <f aca="false">IF(AND(K113&lt;&gt;"",$BO111=O113),K113,"")</f>
        <v/>
      </c>
    </row>
    <row r="114" customFormat="false" ht="17.1" hidden="false" customHeight="true" outlineLevel="0" collapsed="false">
      <c r="B114" s="9"/>
      <c r="C114" s="10" t="n">
        <v>2</v>
      </c>
      <c r="D114" s="11"/>
      <c r="E114" s="9"/>
      <c r="F114" s="12"/>
      <c r="G114" s="12"/>
      <c r="H114" s="12"/>
      <c r="I114" s="13" t="s">
        <v>42</v>
      </c>
      <c r="J114" s="14"/>
      <c r="K114" s="15" t="n">
        <v>13</v>
      </c>
      <c r="L114" s="16" t="s">
        <v>9</v>
      </c>
      <c r="M114" s="17" t="n">
        <v>9</v>
      </c>
      <c r="N114" s="18"/>
      <c r="O114" s="19" t="s">
        <v>25</v>
      </c>
      <c r="P114" s="19"/>
      <c r="Q114" s="19"/>
      <c r="R114" s="19"/>
      <c r="S114" s="20"/>
      <c r="T114" s="5"/>
      <c r="U114" s="5"/>
      <c r="V114" s="6" t="n">
        <f aca="false">IF(AND(K114&lt;&gt;"",$Y111=I114,K114&gt;M114),1,0)</f>
        <v>1</v>
      </c>
      <c r="W114" s="6"/>
      <c r="X114" s="6" t="n">
        <f aca="false">IF(AND(K114&lt;&gt;"",$Y111=I114,K114&lt;M114),1,0)</f>
        <v>0</v>
      </c>
      <c r="Y114" s="6"/>
      <c r="Z114" s="6" t="n">
        <f aca="false">IF(AND(K114&lt;&gt;"",$Y111=O114,M114&gt;K114),1,0)</f>
        <v>0</v>
      </c>
      <c r="AA114" s="6"/>
      <c r="AB114" s="6" t="n">
        <f aca="false">IF(AND(K114&lt;&gt;"",$Y111=O114,M114&lt;K114),1,0)</f>
        <v>0</v>
      </c>
      <c r="AC114" s="6"/>
      <c r="AD114" s="6" t="n">
        <f aca="false">IF(AND(K114&lt;&gt;"",$Y111=I114),K114,"")</f>
        <v>13</v>
      </c>
      <c r="AE114" s="6" t="n">
        <f aca="false">IF(AND(K114&lt;&gt;"",$Y111=I114),M114,"")</f>
        <v>9</v>
      </c>
      <c r="AF114" s="6"/>
      <c r="AG114" s="6" t="str">
        <f aca="false">IF(AND(K114&lt;&gt;"",$Y111=O114),M114,"")</f>
        <v/>
      </c>
      <c r="AH114" s="6" t="str">
        <f aca="false">IF(AND(K114&lt;&gt;"",$Y111=O114),K114,"")</f>
        <v/>
      </c>
      <c r="AI114" s="7"/>
      <c r="AJ114" s="6" t="n">
        <f aca="false">IF(AND(K114&lt;&gt;"",$AM111=I114,K114&gt;M114),1,0)</f>
        <v>0</v>
      </c>
      <c r="AK114" s="6"/>
      <c r="AL114" s="6" t="n">
        <f aca="false">IF(AND(K114&lt;&gt;"",$AM111=I114,K114&lt;M114),1,0)</f>
        <v>0</v>
      </c>
      <c r="AM114" s="6"/>
      <c r="AN114" s="6" t="n">
        <f aca="false">IF(AND(K114&lt;&gt;"",$AM111=O114,M114&gt;K114),1,0)</f>
        <v>0</v>
      </c>
      <c r="AO114" s="6"/>
      <c r="AP114" s="6" t="n">
        <f aca="false">IF(AND(K114&lt;&gt;"",$AM111=O114,M114&lt;K114),1,0)</f>
        <v>0</v>
      </c>
      <c r="AQ114" s="6"/>
      <c r="AR114" s="6" t="str">
        <f aca="false">IF(AND(K114&lt;&gt;"",$AM111=I114),K114,"")</f>
        <v/>
      </c>
      <c r="AS114" s="6" t="str">
        <f aca="false">IF(AND(K114&lt;&gt;"",$AM111=I114),M114,"")</f>
        <v/>
      </c>
      <c r="AT114" s="6"/>
      <c r="AU114" s="6" t="str">
        <f aca="false">IF(AND(K114&lt;&gt;"",$AM111=O114),M114,"")</f>
        <v/>
      </c>
      <c r="AV114" s="6" t="str">
        <f aca="false">IF(AND(K114&lt;&gt;"",$AM111=O114),K114,"")</f>
        <v/>
      </c>
      <c r="AW114" s="7"/>
      <c r="AX114" s="6" t="n">
        <f aca="false">IF(AND(K114&lt;&gt;"",$BA111=I114,K114&gt;M114),1,0)</f>
        <v>0</v>
      </c>
      <c r="AY114" s="6"/>
      <c r="AZ114" s="6" t="n">
        <f aca="false">IF(AND(K114&lt;&gt;"",$BA111=I114,K114&lt;M114),1,0)</f>
        <v>0</v>
      </c>
      <c r="BA114" s="6"/>
      <c r="BB114" s="6" t="n">
        <f aca="false">IF(AND(K114&lt;&gt;"",$BA111=O114,M114&gt;K114),1,0)</f>
        <v>0</v>
      </c>
      <c r="BC114" s="6"/>
      <c r="BD114" s="6" t="n">
        <f aca="false">IF(AND(K114&lt;&gt;"",$BA111=O114,M114&lt;K114),1,0)</f>
        <v>1</v>
      </c>
      <c r="BE114" s="6"/>
      <c r="BF114" s="6" t="str">
        <f aca="false">IF(AND(K114&lt;&gt;"",$BA111=I114),K114,"")</f>
        <v/>
      </c>
      <c r="BG114" s="6" t="str">
        <f aca="false">IF(AND(K114&lt;&gt;"",$BA111=I114),M114,"")</f>
        <v/>
      </c>
      <c r="BH114" s="6"/>
      <c r="BI114" s="6" t="n">
        <f aca="false">IF(AND(K114&lt;&gt;"",$BA111=O114),M114,"")</f>
        <v>9</v>
      </c>
      <c r="BJ114" s="6" t="n">
        <f aca="false">IF(AND(K114&lt;&gt;"",$BA111=O114),K114,"")</f>
        <v>13</v>
      </c>
      <c r="BK114" s="7"/>
      <c r="BL114" s="6" t="n">
        <f aca="false">IF(AND(K114&lt;&gt;"",$BO111=I114,K114&gt;M114),1,0)</f>
        <v>0</v>
      </c>
      <c r="BM114" s="6"/>
      <c r="BN114" s="6" t="n">
        <f aca="false">IF(AND(K114&lt;&gt;"",$BO111=I114,K114&lt;M114),1,0)</f>
        <v>0</v>
      </c>
      <c r="BO114" s="6"/>
      <c r="BP114" s="6" t="n">
        <f aca="false">IF(AND(K114&lt;&gt;"",$BO111=O114,M114&gt;K114),1,0)</f>
        <v>0</v>
      </c>
      <c r="BQ114" s="6"/>
      <c r="BR114" s="6" t="n">
        <f aca="false">IF(AND(K114&lt;&gt;"",$BO111=O114,M114&lt;K114),1,0)</f>
        <v>0</v>
      </c>
      <c r="BS114" s="6"/>
      <c r="BT114" s="5" t="str">
        <f aca="false">IF(AND(K114&lt;&gt;"",$BO111=I114),K114,"")</f>
        <v/>
      </c>
      <c r="BU114" s="5" t="str">
        <f aca="false">IF(AND(K114&lt;&gt;"",$BO111=I114),M114,"")</f>
        <v/>
      </c>
      <c r="BV114" s="5"/>
      <c r="BW114" s="5" t="str">
        <f aca="false">IF(AND(K114&lt;&gt;"",$BO111=O114),M114,"")</f>
        <v/>
      </c>
      <c r="BX114" s="5" t="str">
        <f aca="false">IF(AND(K114&lt;&gt;"",$BO111=O114),K114,"")</f>
        <v/>
      </c>
    </row>
    <row r="115" customFormat="false" ht="17.1" hidden="false" customHeight="true" outlineLevel="0" collapsed="false">
      <c r="B115" s="9"/>
      <c r="C115" s="10" t="n">
        <v>3</v>
      </c>
      <c r="D115" s="11"/>
      <c r="E115" s="9"/>
      <c r="F115" s="12"/>
      <c r="G115" s="12"/>
      <c r="H115" s="12"/>
      <c r="I115" s="13" t="s">
        <v>42</v>
      </c>
      <c r="J115" s="14"/>
      <c r="K115" s="15"/>
      <c r="L115" s="16" t="s">
        <v>9</v>
      </c>
      <c r="M115" s="17"/>
      <c r="N115" s="18"/>
      <c r="O115" s="19" t="s">
        <v>34</v>
      </c>
      <c r="P115" s="19"/>
      <c r="Q115" s="19"/>
      <c r="R115" s="19"/>
      <c r="S115" s="20"/>
      <c r="T115" s="5"/>
      <c r="U115" s="5"/>
      <c r="V115" s="6" t="n">
        <f aca="false">IF(AND(K115&lt;&gt;"",$Y111=I115,K115&gt;M115),1,0)</f>
        <v>0</v>
      </c>
      <c r="W115" s="6"/>
      <c r="X115" s="6" t="n">
        <f aca="false">IF(AND(K115&lt;&gt;"",$Y111=I115,K115&lt;M115),1,0)</f>
        <v>0</v>
      </c>
      <c r="Y115" s="6"/>
      <c r="Z115" s="6" t="n">
        <f aca="false">IF(AND(K115&lt;&gt;"",$Y111=O115,M115&gt;K115),1,0)</f>
        <v>0</v>
      </c>
      <c r="AA115" s="6"/>
      <c r="AB115" s="6" t="n">
        <f aca="false">IF(AND(K115&lt;&gt;"",$Y111=O115,M115&lt;K115),1,0)</f>
        <v>0</v>
      </c>
      <c r="AC115" s="6"/>
      <c r="AD115" s="6" t="str">
        <f aca="false">IF(AND(K115&lt;&gt;"",$Y111=I115),K115,"")</f>
        <v/>
      </c>
      <c r="AE115" s="6" t="str">
        <f aca="false">IF(AND(K115&lt;&gt;"",$Y111=I115),M115,"")</f>
        <v/>
      </c>
      <c r="AF115" s="6"/>
      <c r="AG115" s="6" t="str">
        <f aca="false">IF(AND(K115&lt;&gt;"",$Y111=O115),M115,"")</f>
        <v/>
      </c>
      <c r="AH115" s="6" t="str">
        <f aca="false">IF(AND(K115&lt;&gt;"",$Y111=O115),K115,"")</f>
        <v/>
      </c>
      <c r="AI115" s="7"/>
      <c r="AJ115" s="6" t="n">
        <f aca="false">IF(AND(K115&lt;&gt;"",$AM111=I115,K115&gt;M115),1,0)</f>
        <v>0</v>
      </c>
      <c r="AK115" s="6"/>
      <c r="AL115" s="6" t="n">
        <f aca="false">IF(AND(K115&lt;&gt;"",$AM111=I115,K115&lt;M115),1,0)</f>
        <v>0</v>
      </c>
      <c r="AM115" s="6"/>
      <c r="AN115" s="6" t="n">
        <f aca="false">IF(AND(K115&lt;&gt;"",$AM111=O115,M115&gt;K115),1,0)</f>
        <v>0</v>
      </c>
      <c r="AO115" s="6"/>
      <c r="AP115" s="6" t="n">
        <f aca="false">IF(AND(K115&lt;&gt;"",$AM111=O115,M115&lt;K115),1,0)</f>
        <v>0</v>
      </c>
      <c r="AQ115" s="6"/>
      <c r="AR115" s="6" t="str">
        <f aca="false">IF(AND(K115&lt;&gt;"",$AM111=I115),K115,"")</f>
        <v/>
      </c>
      <c r="AS115" s="6" t="str">
        <f aca="false">IF(AND(K115&lt;&gt;"",$AM111=I115),M115,"")</f>
        <v/>
      </c>
      <c r="AT115" s="6"/>
      <c r="AU115" s="6" t="str">
        <f aca="false">IF(AND(K115&lt;&gt;"",$AM111=O115),M115,"")</f>
        <v/>
      </c>
      <c r="AV115" s="6" t="str">
        <f aca="false">IF(AND(K115&lt;&gt;"",$AM111=O115),K115,"")</f>
        <v/>
      </c>
      <c r="AW115" s="7"/>
      <c r="AX115" s="6" t="n">
        <f aca="false">IF(AND(K115&lt;&gt;"",$BA111=I115,K115&gt;M115),1,0)</f>
        <v>0</v>
      </c>
      <c r="AY115" s="6"/>
      <c r="AZ115" s="6" t="n">
        <f aca="false">IF(AND(K115&lt;&gt;"",$BA111=I115,K115&lt;M115),1,0)</f>
        <v>0</v>
      </c>
      <c r="BA115" s="6"/>
      <c r="BB115" s="6" t="n">
        <f aca="false">IF(AND(K115&lt;&gt;"",$BA111=O115,M115&gt;K115),1,0)</f>
        <v>0</v>
      </c>
      <c r="BC115" s="6"/>
      <c r="BD115" s="6" t="n">
        <f aca="false">IF(AND(K115&lt;&gt;"",$BA111=O115,M115&lt;K115),1,0)</f>
        <v>0</v>
      </c>
      <c r="BE115" s="6"/>
      <c r="BF115" s="6" t="str">
        <f aca="false">IF(AND(K115&lt;&gt;"",$BA111=I115),K115,"")</f>
        <v/>
      </c>
      <c r="BG115" s="6" t="str">
        <f aca="false">IF(AND(K115&lt;&gt;"",$BA111=I115),M115,"")</f>
        <v/>
      </c>
      <c r="BH115" s="6"/>
      <c r="BI115" s="6" t="str">
        <f aca="false">IF(AND(K115&lt;&gt;"",$BA111=O115),M115,"")</f>
        <v/>
      </c>
      <c r="BJ115" s="6" t="str">
        <f aca="false">IF(AND(K115&lt;&gt;"",$BA111=O115),K115,"")</f>
        <v/>
      </c>
      <c r="BK115" s="7"/>
      <c r="BL115" s="6" t="n">
        <f aca="false">IF(AND(K115&lt;&gt;"",$BO111=I115,K115&gt;M115),1,0)</f>
        <v>0</v>
      </c>
      <c r="BM115" s="6"/>
      <c r="BN115" s="6" t="n">
        <f aca="false">IF(AND(K115&lt;&gt;"",$BO111=I115,K115&lt;M115),1,0)</f>
        <v>0</v>
      </c>
      <c r="BO115" s="6"/>
      <c r="BP115" s="6" t="n">
        <f aca="false">IF(AND(K115&lt;&gt;"",$BO111=O115,M115&gt;K115),1,0)</f>
        <v>0</v>
      </c>
      <c r="BQ115" s="6"/>
      <c r="BR115" s="6" t="n">
        <f aca="false">IF(AND(K115&lt;&gt;"",$BO111=O115,M115&lt;K115),1,0)</f>
        <v>0</v>
      </c>
      <c r="BS115" s="6"/>
      <c r="BT115" s="5" t="str">
        <f aca="false">IF(AND(K115&lt;&gt;"",$BO111=I115),K115,"")</f>
        <v/>
      </c>
      <c r="BU115" s="5" t="str">
        <f aca="false">IF(AND(K115&lt;&gt;"",$BO111=I115),M115,"")</f>
        <v/>
      </c>
      <c r="BV115" s="5"/>
      <c r="BW115" s="5" t="str">
        <f aca="false">IF(AND(K115&lt;&gt;"",$BO111=O115),M115,"")</f>
        <v/>
      </c>
      <c r="BX115" s="5" t="str">
        <f aca="false">IF(AND(K115&lt;&gt;"",$BO111=O115),K115,"")</f>
        <v/>
      </c>
    </row>
    <row r="116" customFormat="false" ht="17.1" hidden="false" customHeight="true" outlineLevel="0" collapsed="false">
      <c r="B116" s="9"/>
      <c r="C116" s="10" t="n">
        <v>4</v>
      </c>
      <c r="D116" s="11"/>
      <c r="E116" s="9"/>
      <c r="F116" s="12"/>
      <c r="G116" s="12"/>
      <c r="H116" s="12"/>
      <c r="I116" s="13" t="s">
        <v>21</v>
      </c>
      <c r="J116" s="14"/>
      <c r="K116" s="15" t="n">
        <v>13</v>
      </c>
      <c r="L116" s="16" t="s">
        <v>9</v>
      </c>
      <c r="M116" s="17" t="n">
        <v>5</v>
      </c>
      <c r="N116" s="18"/>
      <c r="O116" s="19" t="s">
        <v>25</v>
      </c>
      <c r="P116" s="19"/>
      <c r="Q116" s="19"/>
      <c r="R116" s="19"/>
      <c r="S116" s="20"/>
      <c r="T116" s="5"/>
      <c r="U116" s="5"/>
      <c r="V116" s="6" t="n">
        <f aca="false">IF(AND(K116&lt;&gt;"",$Y111=I116,K116&gt;M116),1,0)</f>
        <v>0</v>
      </c>
      <c r="W116" s="6"/>
      <c r="X116" s="6" t="n">
        <f aca="false">IF(AND(K116&lt;&gt;"",$Y111=I116,K116&lt;M116),1,0)</f>
        <v>0</v>
      </c>
      <c r="Y116" s="6"/>
      <c r="Z116" s="6" t="n">
        <f aca="false">IF(AND(K116&lt;&gt;"",$Y111=O116,M116&gt;K116),1,0)</f>
        <v>0</v>
      </c>
      <c r="AA116" s="6"/>
      <c r="AB116" s="6" t="n">
        <f aca="false">IF(AND(K116&lt;&gt;"",$Y111=O116,M116&lt;K116),1,0)</f>
        <v>0</v>
      </c>
      <c r="AC116" s="6"/>
      <c r="AD116" s="6" t="str">
        <f aca="false">IF(AND(K116&lt;&gt;"",$Y111=I116),K116,"")</f>
        <v/>
      </c>
      <c r="AE116" s="6" t="str">
        <f aca="false">IF(AND(K116&lt;&gt;"",$Y111=I116),M116,"")</f>
        <v/>
      </c>
      <c r="AF116" s="6"/>
      <c r="AG116" s="6" t="str">
        <f aca="false">IF(AND(K116&lt;&gt;"",$Y111=O116),M116,"")</f>
        <v/>
      </c>
      <c r="AH116" s="6" t="str">
        <f aca="false">IF(AND(K116&lt;&gt;"",$Y111=O116),K116,"")</f>
        <v/>
      </c>
      <c r="AI116" s="7"/>
      <c r="AJ116" s="6" t="n">
        <f aca="false">IF(AND(K116&lt;&gt;"",$AM111=I116,K116&gt;M116),1,0)</f>
        <v>1</v>
      </c>
      <c r="AK116" s="6"/>
      <c r="AL116" s="6" t="n">
        <f aca="false">IF(AND(K116&lt;&gt;"",$AM111=I116,K116&lt;M116),1,0)</f>
        <v>0</v>
      </c>
      <c r="AM116" s="6"/>
      <c r="AN116" s="6" t="n">
        <f aca="false">IF(AND(K116&lt;&gt;"",$AM111=O116,M116&gt;K116),1,0)</f>
        <v>0</v>
      </c>
      <c r="AO116" s="6"/>
      <c r="AP116" s="6" t="n">
        <f aca="false">IF(AND(K116&lt;&gt;"",$AM111=O116,M116&lt;K116),1,0)</f>
        <v>0</v>
      </c>
      <c r="AQ116" s="6"/>
      <c r="AR116" s="6" t="n">
        <f aca="false">IF(AND(K116&lt;&gt;"",$AM111=I116),K116,"")</f>
        <v>13</v>
      </c>
      <c r="AS116" s="6" t="n">
        <f aca="false">IF(AND(K116&lt;&gt;"",$AM111=I116),M116,"")</f>
        <v>5</v>
      </c>
      <c r="AT116" s="6"/>
      <c r="AU116" s="6" t="str">
        <f aca="false">IF(AND(K116&lt;&gt;"",$AM111=O116),M116,"")</f>
        <v/>
      </c>
      <c r="AV116" s="6" t="str">
        <f aca="false">IF(AND(K116&lt;&gt;"",$AM111=O116),K116,"")</f>
        <v/>
      </c>
      <c r="AW116" s="7"/>
      <c r="AX116" s="6" t="n">
        <f aca="false">IF(AND(K116&lt;&gt;"",$BA111=I116,K116&gt;M116),1,0)</f>
        <v>0</v>
      </c>
      <c r="AY116" s="6"/>
      <c r="AZ116" s="6" t="n">
        <f aca="false">IF(AND(K116&lt;&gt;"",$BA111=I116,K116&lt;M116),1,0)</f>
        <v>0</v>
      </c>
      <c r="BA116" s="6"/>
      <c r="BB116" s="6" t="n">
        <f aca="false">IF(AND(K116&lt;&gt;"",$BA111=O116,M116&gt;K116),1,0)</f>
        <v>0</v>
      </c>
      <c r="BC116" s="6"/>
      <c r="BD116" s="6" t="n">
        <f aca="false">IF(AND(K116&lt;&gt;"",$BA111=O116,M116&lt;K116),1,0)</f>
        <v>1</v>
      </c>
      <c r="BE116" s="6"/>
      <c r="BF116" s="6" t="str">
        <f aca="false">IF(AND(K116&lt;&gt;"",$BA111=I116),K116,"")</f>
        <v/>
      </c>
      <c r="BG116" s="6" t="str">
        <f aca="false">IF(AND(K116&lt;&gt;"",$BA111=I116),M116,"")</f>
        <v/>
      </c>
      <c r="BH116" s="6"/>
      <c r="BI116" s="6" t="n">
        <f aca="false">IF(AND(K116&lt;&gt;"",$BA111=O116),M116,"")</f>
        <v>5</v>
      </c>
      <c r="BJ116" s="6" t="n">
        <f aca="false">IF(AND(K116&lt;&gt;"",$BA111=O116),K116,"")</f>
        <v>13</v>
      </c>
      <c r="BK116" s="7"/>
      <c r="BL116" s="6" t="n">
        <f aca="false">IF(AND(K116&lt;&gt;"",$BO111=I116,K116&gt;M116),1,0)</f>
        <v>0</v>
      </c>
      <c r="BM116" s="6"/>
      <c r="BN116" s="6" t="n">
        <f aca="false">IF(AND(K116&lt;&gt;"",$BO111=I116,K116&lt;M116),1,0)</f>
        <v>0</v>
      </c>
      <c r="BO116" s="6"/>
      <c r="BP116" s="6" t="n">
        <f aca="false">IF(AND(K116&lt;&gt;"",$BO111=O116,M116&gt;K116),1,0)</f>
        <v>0</v>
      </c>
      <c r="BQ116" s="6"/>
      <c r="BR116" s="6" t="n">
        <f aca="false">IF(AND(K116&lt;&gt;"",$BO111=O116,M116&lt;K116),1,0)</f>
        <v>0</v>
      </c>
      <c r="BS116" s="6"/>
      <c r="BT116" s="5" t="str">
        <f aca="false">IF(AND(K116&lt;&gt;"",$BO111=I116),K116,"")</f>
        <v/>
      </c>
      <c r="BU116" s="5" t="str">
        <f aca="false">IF(AND(K116&lt;&gt;"",$BO111=I116),M116,"")</f>
        <v/>
      </c>
      <c r="BV116" s="5"/>
      <c r="BW116" s="5" t="str">
        <f aca="false">IF(AND(K116&lt;&gt;"",$BO111=O116),M116,"")</f>
        <v/>
      </c>
      <c r="BX116" s="5" t="str">
        <f aca="false">IF(AND(K116&lt;&gt;"",$BO111=O116),K116,"")</f>
        <v/>
      </c>
    </row>
    <row r="117" customFormat="false" ht="17.1" hidden="false" customHeight="true" outlineLevel="0" collapsed="false">
      <c r="B117" s="9"/>
      <c r="C117" s="10" t="n">
        <v>5</v>
      </c>
      <c r="D117" s="11"/>
      <c r="E117" s="9"/>
      <c r="F117" s="12"/>
      <c r="G117" s="12"/>
      <c r="H117" s="12"/>
      <c r="I117" s="13" t="s">
        <v>21</v>
      </c>
      <c r="J117" s="14"/>
      <c r="K117" s="15"/>
      <c r="L117" s="16" t="s">
        <v>9</v>
      </c>
      <c r="M117" s="17"/>
      <c r="N117" s="18"/>
      <c r="O117" s="19" t="s">
        <v>34</v>
      </c>
      <c r="P117" s="19"/>
      <c r="Q117" s="19"/>
      <c r="R117" s="19"/>
      <c r="S117" s="20"/>
      <c r="T117" s="5"/>
      <c r="U117" s="5"/>
      <c r="V117" s="6" t="n">
        <f aca="false">IF(AND(K117&lt;&gt;"",$Y111=I117,K117&gt;M117),1,0)</f>
        <v>0</v>
      </c>
      <c r="W117" s="6"/>
      <c r="X117" s="6" t="n">
        <f aca="false">IF(AND(K117&lt;&gt;"",$Y111=I117,K117&lt;M117),1,0)</f>
        <v>0</v>
      </c>
      <c r="Y117" s="6"/>
      <c r="Z117" s="6" t="n">
        <f aca="false">IF(AND(K117&lt;&gt;"",$Y111=O117,M117&gt;K117),1,0)</f>
        <v>0</v>
      </c>
      <c r="AA117" s="6"/>
      <c r="AB117" s="6" t="n">
        <f aca="false">IF(AND(K117&lt;&gt;"",$Y111=O117,M117&lt;K117),1,0)</f>
        <v>0</v>
      </c>
      <c r="AC117" s="6"/>
      <c r="AD117" s="6" t="str">
        <f aca="false">IF(AND(K117&lt;&gt;"",Y$1=I117),K117,"")</f>
        <v/>
      </c>
      <c r="AE117" s="6" t="str">
        <f aca="false">IF(AND(K117&lt;&gt;"",$Y111=I117),M117,"")</f>
        <v/>
      </c>
      <c r="AF117" s="6"/>
      <c r="AG117" s="6" t="str">
        <f aca="false">IF(AND(K117&lt;&gt;"",$Y111=O117),M117,"")</f>
        <v/>
      </c>
      <c r="AH117" s="6" t="str">
        <f aca="false">IF(AND(K117&lt;&gt;"",$Y111=O117),K117,"")</f>
        <v/>
      </c>
      <c r="AI117" s="7"/>
      <c r="AJ117" s="6" t="n">
        <f aca="false">IF(AND(K117&lt;&gt;"",$AM111=I117,K117&gt;M117),1,0)</f>
        <v>0</v>
      </c>
      <c r="AK117" s="6"/>
      <c r="AL117" s="6" t="n">
        <f aca="false">IF(AND(K117&lt;&gt;"",$AM111=I117,K117&lt;M117),1,0)</f>
        <v>0</v>
      </c>
      <c r="AM117" s="6"/>
      <c r="AN117" s="6" t="n">
        <f aca="false">IF(AND(K117&lt;&gt;"",$AM111=O117,M117&gt;K117),1,0)</f>
        <v>0</v>
      </c>
      <c r="AO117" s="6"/>
      <c r="AP117" s="6" t="n">
        <f aca="false">IF(AND(K117&lt;&gt;"",$AM111=O117,M117&lt;K117),1,0)</f>
        <v>0</v>
      </c>
      <c r="AQ117" s="6"/>
      <c r="AR117" s="6" t="str">
        <f aca="false">IF(AND(K117&lt;&gt;"",$AM111=I117),K117,"")</f>
        <v/>
      </c>
      <c r="AS117" s="6" t="str">
        <f aca="false">IF(AND(K117&lt;&gt;"",$AM111=I117),M117,"")</f>
        <v/>
      </c>
      <c r="AT117" s="6"/>
      <c r="AU117" s="6" t="str">
        <f aca="false">IF(AND(K117&lt;&gt;"",$AM111=O117),M117,"")</f>
        <v/>
      </c>
      <c r="AV117" s="6" t="str">
        <f aca="false">IF(AND(K117&lt;&gt;"",$AM111=O117),K117,"")</f>
        <v/>
      </c>
      <c r="AW117" s="7"/>
      <c r="AX117" s="6" t="n">
        <f aca="false">IF(AND(K117&lt;&gt;"",$BA111=I117,K117&gt;M117),1,0)</f>
        <v>0</v>
      </c>
      <c r="AY117" s="6"/>
      <c r="AZ117" s="6" t="n">
        <f aca="false">IF(AND(K117&lt;&gt;"",$BA111=I117,K117&lt;M117),1,0)</f>
        <v>0</v>
      </c>
      <c r="BA117" s="6"/>
      <c r="BB117" s="6" t="n">
        <f aca="false">IF(AND(K117&lt;&gt;"",$BA111=O117,M117&gt;K117),1,0)</f>
        <v>0</v>
      </c>
      <c r="BC117" s="6"/>
      <c r="BD117" s="6" t="n">
        <f aca="false">IF(AND(K117&lt;&gt;"",$BA111=O117,M117&lt;K117),1,0)</f>
        <v>0</v>
      </c>
      <c r="BE117" s="6"/>
      <c r="BF117" s="6" t="str">
        <f aca="false">IF(AND(K117&lt;&gt;"",$BA111=I117),K117,"")</f>
        <v/>
      </c>
      <c r="BG117" s="6" t="str">
        <f aca="false">IF(AND(K117&lt;&gt;"",$BA111=I117),M117,"")</f>
        <v/>
      </c>
      <c r="BH117" s="6"/>
      <c r="BI117" s="6" t="str">
        <f aca="false">IF(AND(K117&lt;&gt;"",$BA111=O117),M117,"")</f>
        <v/>
      </c>
      <c r="BJ117" s="6" t="str">
        <f aca="false">IF(AND(K117&lt;&gt;"",$BA111=O117),K117,"")</f>
        <v/>
      </c>
      <c r="BK117" s="7"/>
      <c r="BL117" s="6" t="n">
        <f aca="false">IF(AND(K117&lt;&gt;"",$BO111=I117,K117&gt;M117),1,0)</f>
        <v>0</v>
      </c>
      <c r="BM117" s="6"/>
      <c r="BN117" s="6" t="n">
        <f aca="false">IF(AND(K117&lt;&gt;"",$BO111=I117,K117&lt;M117),1,0)</f>
        <v>0</v>
      </c>
      <c r="BO117" s="6"/>
      <c r="BP117" s="6" t="n">
        <f aca="false">IF(AND(K117&lt;&gt;"",$BO111=O117,M117&gt;K117),1,0)</f>
        <v>0</v>
      </c>
      <c r="BQ117" s="6"/>
      <c r="BR117" s="6" t="n">
        <f aca="false">IF(AND(K117&lt;&gt;"",$BO111=O117,M117&lt;K117),1,0)</f>
        <v>0</v>
      </c>
      <c r="BS117" s="6"/>
      <c r="BT117" s="5" t="str">
        <f aca="false">IF(AND(K117&lt;&gt;"",$BO111=I117),K117,"")</f>
        <v/>
      </c>
      <c r="BU117" s="5" t="str">
        <f aca="false">IF(AND(K117&lt;&gt;"",$BO111=I117),M117,"")</f>
        <v/>
      </c>
      <c r="BV117" s="5"/>
      <c r="BW117" s="5" t="str">
        <f aca="false">IF(AND(K117&lt;&gt;"",$BO111=O117),M117,"")</f>
        <v/>
      </c>
      <c r="BX117" s="5" t="str">
        <f aca="false">IF(AND(K117&lt;&gt;"",$BO111=O117),K117,"")</f>
        <v/>
      </c>
    </row>
    <row r="118" customFormat="false" ht="17.1" hidden="false" customHeight="true" outlineLevel="0" collapsed="false">
      <c r="B118" s="9"/>
      <c r="C118" s="10" t="n">
        <v>6</v>
      </c>
      <c r="D118" s="11"/>
      <c r="E118" s="9"/>
      <c r="F118" s="12"/>
      <c r="G118" s="12"/>
      <c r="H118" s="12"/>
      <c r="I118" s="13" t="s">
        <v>25</v>
      </c>
      <c r="J118" s="14"/>
      <c r="K118" s="15"/>
      <c r="L118" s="16" t="s">
        <v>9</v>
      </c>
      <c r="M118" s="17"/>
      <c r="N118" s="18"/>
      <c r="O118" s="19" t="s">
        <v>34</v>
      </c>
      <c r="P118" s="19"/>
      <c r="Q118" s="19"/>
      <c r="R118" s="19"/>
      <c r="S118" s="20"/>
      <c r="T118" s="5"/>
      <c r="U118" s="5"/>
      <c r="V118" s="6" t="n">
        <f aca="false">IF(AND(K118&lt;&gt;"",$Y111=I118,K118&gt;M118),1,0)</f>
        <v>0</v>
      </c>
      <c r="W118" s="6"/>
      <c r="X118" s="6" t="n">
        <f aca="false">IF(AND(K118&lt;&gt;"",$Y111=I118,K118&lt;M118),1,0)</f>
        <v>0</v>
      </c>
      <c r="Y118" s="6"/>
      <c r="Z118" s="6" t="n">
        <f aca="false">IF(AND(K118&lt;&gt;"",$Y111=O118,M118&gt;K118),1,0)</f>
        <v>0</v>
      </c>
      <c r="AA118" s="6"/>
      <c r="AB118" s="6" t="n">
        <f aca="false">IF(AND(K118&lt;&gt;"",$Y111=O118,M118&lt;K118),1,0)</f>
        <v>0</v>
      </c>
      <c r="AC118" s="6"/>
      <c r="AD118" s="6" t="str">
        <f aca="false">IF(AND(K118&lt;&gt;"",$Y111=I118),K118,"")</f>
        <v/>
      </c>
      <c r="AE118" s="6" t="str">
        <f aca="false">IF(AND(K118&lt;&gt;"",$Y111=I118),M118,"")</f>
        <v/>
      </c>
      <c r="AF118" s="6"/>
      <c r="AG118" s="6" t="str">
        <f aca="false">IF(AND(K118&lt;&gt;"",$Y111=O118),M118,"")</f>
        <v/>
      </c>
      <c r="AH118" s="6" t="str">
        <f aca="false">IF(AND(K118&lt;&gt;"",$Y111=O118),K118,"")</f>
        <v/>
      </c>
      <c r="AI118" s="7"/>
      <c r="AJ118" s="6" t="n">
        <f aca="false">IF(AND(K118&lt;&gt;"",$AM111=I118,K118&gt;M118),1,0)</f>
        <v>0</v>
      </c>
      <c r="AK118" s="6"/>
      <c r="AL118" s="6" t="n">
        <f aca="false">IF(AND(K118&lt;&gt;"",$AM111=I118,K118&lt;M118),1,0)</f>
        <v>0</v>
      </c>
      <c r="AM118" s="6"/>
      <c r="AN118" s="6" t="n">
        <f aca="false">IF(AND(K118&lt;&gt;"",$AM111=O118,M118&gt;K118),1,0)</f>
        <v>0</v>
      </c>
      <c r="AO118" s="6"/>
      <c r="AP118" s="6" t="n">
        <f aca="false">IF(AND(K118&lt;&gt;"",$AM111=O118,M118&lt;K118),1,0)</f>
        <v>0</v>
      </c>
      <c r="AQ118" s="6"/>
      <c r="AR118" s="6" t="str">
        <f aca="false">IF(AND(K118&lt;&gt;"",$AM111=I118),K118,"")</f>
        <v/>
      </c>
      <c r="AS118" s="6" t="str">
        <f aca="false">IF(AND(K118&lt;&gt;"",$AM111=I118),M118,"")</f>
        <v/>
      </c>
      <c r="AT118" s="6"/>
      <c r="AU118" s="6" t="str">
        <f aca="false">IF(AND(K118&lt;&gt;"",$AM111=O118),M118,"")</f>
        <v/>
      </c>
      <c r="AV118" s="6" t="str">
        <f aca="false">IF(AND(K118&lt;&gt;"",$AM111=O118),K118,"")</f>
        <v/>
      </c>
      <c r="AW118" s="7"/>
      <c r="AX118" s="6" t="n">
        <f aca="false">IF(AND(K118&lt;&gt;"",$BA111=I118,K118&gt;M118),1,0)</f>
        <v>0</v>
      </c>
      <c r="AY118" s="6"/>
      <c r="AZ118" s="6" t="n">
        <f aca="false">IF(AND(K118&lt;&gt;"",$BA111=I118,K118&lt;M118),1,0)</f>
        <v>0</v>
      </c>
      <c r="BA118" s="6"/>
      <c r="BB118" s="6" t="n">
        <f aca="false">IF(AND(K118&lt;&gt;"",$BA111=O118,M118&gt;K118),1,0)</f>
        <v>0</v>
      </c>
      <c r="BC118" s="6"/>
      <c r="BD118" s="6" t="n">
        <f aca="false">IF(AND(K118&lt;&gt;"",$BA111=O118,M118&lt;K118),1,0)</f>
        <v>0</v>
      </c>
      <c r="BE118" s="6"/>
      <c r="BF118" s="6" t="str">
        <f aca="false">IF(AND(K118&lt;&gt;"",$BA111=I118),K118,"")</f>
        <v/>
      </c>
      <c r="BG118" s="6" t="str">
        <f aca="false">IF(AND(K118&lt;&gt;"",$BA111=I118),M118,"")</f>
        <v/>
      </c>
      <c r="BH118" s="6"/>
      <c r="BI118" s="6" t="str">
        <f aca="false">IF(AND(K118&lt;&gt;"",$BA111=O118),M118,"")</f>
        <v/>
      </c>
      <c r="BJ118" s="6" t="str">
        <f aca="false">IF(AND(K118&lt;&gt;"",$BA111=O118),K118,"")</f>
        <v/>
      </c>
      <c r="BK118" s="7"/>
      <c r="BL118" s="6" t="n">
        <f aca="false">IF(AND(K118&lt;&gt;"",$BO111=I118,K118&gt;M118),1,0)</f>
        <v>0</v>
      </c>
      <c r="BM118" s="6"/>
      <c r="BN118" s="6" t="n">
        <f aca="false">IF(AND(K118&lt;&gt;"",$BO111=I118,K118&lt;M118),1,0)</f>
        <v>0</v>
      </c>
      <c r="BO118" s="6"/>
      <c r="BP118" s="6" t="n">
        <f aca="false">IF(AND(K118&lt;&gt;"",$BO111=O118,M118&gt;K118),1,0)</f>
        <v>0</v>
      </c>
      <c r="BQ118" s="6"/>
      <c r="BR118" s="6" t="n">
        <f aca="false">IF(AND(K118&lt;&gt;"",$BO111=O118,M118&lt;K118),1,0)</f>
        <v>0</v>
      </c>
      <c r="BS118" s="6"/>
      <c r="BT118" s="5" t="str">
        <f aca="false">IF(AND(K118&lt;&gt;"",$BO111=I118),K118,"")</f>
        <v/>
      </c>
      <c r="BU118" s="5" t="str">
        <f aca="false">IF(AND(K118&lt;&gt;"",$BO111=I118),M118,"")</f>
        <v/>
      </c>
      <c r="BV118" s="5"/>
      <c r="BW118" s="5" t="str">
        <f aca="false">IF(AND(K118&lt;&gt;"",$BO111=O118),M118,"")</f>
        <v/>
      </c>
      <c r="BX118" s="5" t="str">
        <f aca="false">IF(AND(K118&lt;&gt;"",$BO111=O118),K118,"")</f>
        <v/>
      </c>
    </row>
    <row r="119" customFormat="false" ht="17.1" hidden="false" customHeight="true" outlineLevel="0" collapsed="false">
      <c r="I119" s="21"/>
      <c r="J119" s="21"/>
      <c r="K119" s="6"/>
      <c r="L119" s="6"/>
      <c r="M119" s="6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7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7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7"/>
      <c r="BL119" s="6"/>
      <c r="BM119" s="6"/>
      <c r="BN119" s="6"/>
      <c r="BO119" s="6"/>
      <c r="BP119" s="6"/>
      <c r="BQ119" s="6"/>
      <c r="BR119" s="6"/>
      <c r="BS119" s="6"/>
      <c r="BT119" s="5"/>
      <c r="BU119" s="5"/>
      <c r="BV119" s="5"/>
      <c r="BW119" s="5"/>
      <c r="BX119" s="5"/>
    </row>
    <row r="120" customFormat="false" ht="17.1" hidden="false" customHeight="true" outlineLevel="0" collapsed="false">
      <c r="I120" s="21"/>
      <c r="J120" s="21"/>
      <c r="K120" s="6"/>
      <c r="L120" s="6"/>
      <c r="M120" s="6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7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7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7"/>
      <c r="BL120" s="6"/>
      <c r="BM120" s="6"/>
      <c r="BN120" s="6"/>
      <c r="BO120" s="6"/>
      <c r="BP120" s="6"/>
      <c r="BQ120" s="6"/>
      <c r="BR120" s="6"/>
      <c r="BS120" s="6"/>
      <c r="BT120" s="5"/>
      <c r="BU120" s="5"/>
      <c r="BV120" s="5"/>
      <c r="BW120" s="5"/>
      <c r="BX120" s="5"/>
    </row>
    <row r="121" customFormat="false" ht="17.1" hidden="false" customHeight="true" outlineLevel="0" collapsed="false">
      <c r="D121" s="4"/>
      <c r="K121" s="6"/>
      <c r="L121" s="6"/>
      <c r="M121" s="6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6"/>
      <c r="Y121" s="6" t="str">
        <f aca="false">I123</f>
        <v>Brigitte Edouard</v>
      </c>
      <c r="Z121" s="6"/>
      <c r="AA121" s="6"/>
      <c r="AB121" s="6"/>
      <c r="AC121" s="6"/>
      <c r="AD121" s="6" t="s">
        <v>0</v>
      </c>
      <c r="AE121" s="6" t="s">
        <v>1</v>
      </c>
      <c r="AF121" s="6"/>
      <c r="AG121" s="6" t="s">
        <v>0</v>
      </c>
      <c r="AH121" s="6" t="s">
        <v>1</v>
      </c>
      <c r="AI121" s="7"/>
      <c r="AJ121" s="6"/>
      <c r="AK121" s="6"/>
      <c r="AL121" s="6"/>
      <c r="AM121" s="6" t="str">
        <f aca="false">O123</f>
        <v>Pascale Faivre</v>
      </c>
      <c r="AN121" s="6"/>
      <c r="AO121" s="6"/>
      <c r="AP121" s="6"/>
      <c r="AQ121" s="6"/>
      <c r="AR121" s="6" t="s">
        <v>0</v>
      </c>
      <c r="AS121" s="6" t="s">
        <v>1</v>
      </c>
      <c r="AT121" s="6"/>
      <c r="AU121" s="6" t="s">
        <v>0</v>
      </c>
      <c r="AV121" s="6" t="s">
        <v>1</v>
      </c>
      <c r="AW121" s="7"/>
      <c r="AX121" s="6"/>
      <c r="AY121" s="6"/>
      <c r="AZ121" s="6"/>
      <c r="BA121" s="6" t="str">
        <f aca="false">O124</f>
        <v>Martine Motsch</v>
      </c>
      <c r="BB121" s="6"/>
      <c r="BC121" s="6"/>
      <c r="BD121" s="6"/>
      <c r="BE121" s="6"/>
      <c r="BF121" s="6" t="s">
        <v>0</v>
      </c>
      <c r="BG121" s="6" t="s">
        <v>1</v>
      </c>
      <c r="BH121" s="6"/>
      <c r="BI121" s="6" t="s">
        <v>0</v>
      </c>
      <c r="BJ121" s="6" t="s">
        <v>1</v>
      </c>
      <c r="BK121" s="7"/>
      <c r="BL121" s="6"/>
      <c r="BM121" s="6"/>
      <c r="BN121" s="6"/>
      <c r="BO121" s="6" t="str">
        <f aca="false">O125</f>
        <v>Christelle Grenon</v>
      </c>
      <c r="BP121" s="6"/>
      <c r="BQ121" s="6"/>
      <c r="BR121" s="6"/>
      <c r="BS121" s="6"/>
      <c r="BT121" s="6" t="s">
        <v>0</v>
      </c>
      <c r="BU121" s="6" t="s">
        <v>1</v>
      </c>
      <c r="BV121" s="6"/>
      <c r="BW121" s="6" t="s">
        <v>0</v>
      </c>
      <c r="BX121" s="6" t="s">
        <v>1</v>
      </c>
    </row>
    <row r="122" customFormat="false" ht="17.1" hidden="false" customHeight="true" outlineLevel="0" collapsed="false">
      <c r="B122" s="22" t="s">
        <v>64</v>
      </c>
      <c r="C122" s="22"/>
      <c r="D122" s="22"/>
      <c r="E122" s="22" t="s">
        <v>3</v>
      </c>
      <c r="F122" s="22"/>
      <c r="G122" s="22"/>
      <c r="H122" s="22"/>
      <c r="I122" s="22"/>
      <c r="J122" s="22"/>
      <c r="K122" s="22"/>
      <c r="L122" s="22"/>
      <c r="M122" s="22"/>
      <c r="N122" s="22" t="s">
        <v>5</v>
      </c>
      <c r="O122" s="22"/>
      <c r="P122" s="22"/>
      <c r="Q122" s="22"/>
      <c r="R122" s="22"/>
      <c r="S122" s="22"/>
      <c r="T122" s="5"/>
      <c r="U122" s="5"/>
      <c r="V122" s="5"/>
      <c r="W122" s="6" t="s">
        <v>6</v>
      </c>
      <c r="X122" s="6"/>
      <c r="Y122" s="6"/>
      <c r="Z122" s="6"/>
      <c r="AA122" s="6" t="s">
        <v>7</v>
      </c>
      <c r="AB122" s="6"/>
      <c r="AC122" s="6"/>
      <c r="AD122" s="6"/>
      <c r="AE122" s="6"/>
      <c r="AF122" s="6"/>
      <c r="AG122" s="6"/>
      <c r="AH122" s="6"/>
      <c r="AI122" s="7"/>
      <c r="AJ122" s="6"/>
      <c r="AK122" s="6" t="s">
        <v>6</v>
      </c>
      <c r="AL122" s="6"/>
      <c r="AM122" s="6"/>
      <c r="AN122" s="6"/>
      <c r="AO122" s="6" t="s">
        <v>7</v>
      </c>
      <c r="AP122" s="6"/>
      <c r="AQ122" s="6"/>
      <c r="AR122" s="6"/>
      <c r="AS122" s="6"/>
      <c r="AT122" s="6"/>
      <c r="AU122" s="6"/>
      <c r="AV122" s="6"/>
      <c r="AW122" s="7"/>
      <c r="AX122" s="6"/>
      <c r="AY122" s="6" t="s">
        <v>6</v>
      </c>
      <c r="AZ122" s="6"/>
      <c r="BA122" s="6"/>
      <c r="BB122" s="6"/>
      <c r="BC122" s="6" t="s">
        <v>7</v>
      </c>
      <c r="BD122" s="6"/>
      <c r="BE122" s="6"/>
      <c r="BF122" s="6"/>
      <c r="BG122" s="6"/>
      <c r="BH122" s="6"/>
      <c r="BI122" s="6"/>
      <c r="BJ122" s="6"/>
      <c r="BK122" s="7"/>
      <c r="BL122" s="6"/>
      <c r="BM122" s="6" t="s">
        <v>6</v>
      </c>
      <c r="BN122" s="6"/>
      <c r="BO122" s="6"/>
      <c r="BP122" s="6"/>
      <c r="BQ122" s="6" t="s">
        <v>7</v>
      </c>
      <c r="BR122" s="6"/>
      <c r="BS122" s="6"/>
      <c r="BT122" s="5"/>
      <c r="BU122" s="5"/>
      <c r="BV122" s="5"/>
      <c r="BW122" s="5"/>
      <c r="BX122" s="5"/>
    </row>
    <row r="123" customFormat="false" ht="17.1" hidden="false" customHeight="true" outlineLevel="0" collapsed="false">
      <c r="B123" s="9"/>
      <c r="C123" s="10" t="n">
        <v>1</v>
      </c>
      <c r="D123" s="11"/>
      <c r="E123" s="9"/>
      <c r="F123" s="12"/>
      <c r="G123" s="12"/>
      <c r="H123" s="12"/>
      <c r="I123" s="13" t="s">
        <v>37</v>
      </c>
      <c r="J123" s="14"/>
      <c r="K123" s="15"/>
      <c r="L123" s="16" t="s">
        <v>9</v>
      </c>
      <c r="M123" s="17"/>
      <c r="N123" s="18"/>
      <c r="O123" s="19" t="s">
        <v>47</v>
      </c>
      <c r="P123" s="19"/>
      <c r="Q123" s="19"/>
      <c r="R123" s="19"/>
      <c r="S123" s="20"/>
      <c r="T123" s="5"/>
      <c r="U123" s="5"/>
      <c r="V123" s="6" t="n">
        <f aca="false">IF(AND(K123&lt;&gt;"",$Y121=I123,K123&gt;M123),1,0)</f>
        <v>0</v>
      </c>
      <c r="W123" s="6"/>
      <c r="X123" s="6" t="n">
        <f aca="false">IF(AND(K123&lt;&gt;"",$Y121=I123,K123&lt;M123),1,0)</f>
        <v>0</v>
      </c>
      <c r="Y123" s="6"/>
      <c r="Z123" s="6" t="n">
        <f aca="false">IF(AND(K123&lt;&gt;"",$Y121=O123,M123&gt;K123),1,0)</f>
        <v>0</v>
      </c>
      <c r="AA123" s="6"/>
      <c r="AB123" s="6" t="n">
        <f aca="false">IF(AND(K123&lt;&gt;"",$Y121=O123,M123&lt;K123),1,0)</f>
        <v>0</v>
      </c>
      <c r="AC123" s="6"/>
      <c r="AD123" s="6" t="str">
        <f aca="false">IF(AND(K123&lt;&gt;"",$Y121=I123),K123,"")</f>
        <v/>
      </c>
      <c r="AE123" s="6" t="str">
        <f aca="false">IF(AND(K123&lt;&gt;"",$Y121=I123),M123,"")</f>
        <v/>
      </c>
      <c r="AF123" s="6"/>
      <c r="AG123" s="6" t="str">
        <f aca="false">IF(AND(K123&lt;&gt;"",$Y121=O123),M123,"")</f>
        <v/>
      </c>
      <c r="AH123" s="6" t="str">
        <f aca="false">IF(AND(K123&lt;&gt;"",$Y121=O123),K123,"")</f>
        <v/>
      </c>
      <c r="AI123" s="7"/>
      <c r="AJ123" s="6" t="n">
        <f aca="false">IF(AND(K123&lt;&gt;"",$AM121=I123,K123&gt;M123),1,0)</f>
        <v>0</v>
      </c>
      <c r="AK123" s="6"/>
      <c r="AL123" s="6" t="n">
        <f aca="false">IF(AND(K123&lt;&gt;"",$AM121=I123,K123&lt;M123),1,0)</f>
        <v>0</v>
      </c>
      <c r="AM123" s="6"/>
      <c r="AN123" s="6" t="n">
        <f aca="false">IF(AND(K123&lt;&gt;"",$AM121=O123,M123&gt;K123),1,0)</f>
        <v>0</v>
      </c>
      <c r="AO123" s="6"/>
      <c r="AP123" s="6" t="n">
        <f aca="false">IF(AND(K123&lt;&gt;"",$AM121=O123,M123&lt;K123),1,0)</f>
        <v>0</v>
      </c>
      <c r="AQ123" s="6"/>
      <c r="AR123" s="6" t="str">
        <f aca="false">IF(AND(K123&lt;&gt;"",$AM121=I123),K123,"")</f>
        <v/>
      </c>
      <c r="AS123" s="6" t="str">
        <f aca="false">IF(AND(K123&lt;&gt;"",$AM121=I123),M123,"")</f>
        <v/>
      </c>
      <c r="AT123" s="6"/>
      <c r="AU123" s="6" t="str">
        <f aca="false">IF(AND(K123&lt;&gt;"",$AM121=O123),M123,"")</f>
        <v/>
      </c>
      <c r="AV123" s="6" t="str">
        <f aca="false">IF(AND(K123&lt;&gt;"",$AM121=O123),K123,"")</f>
        <v/>
      </c>
      <c r="AW123" s="7"/>
      <c r="AX123" s="6" t="n">
        <f aca="false">IF(AND(K123&lt;&gt;"",$BA121=I123,K123&gt;M123),1,0)</f>
        <v>0</v>
      </c>
      <c r="AY123" s="6"/>
      <c r="AZ123" s="6" t="n">
        <f aca="false">IF(AND(K123&lt;&gt;"",$BA121=I123,K123&lt;M123),1,0)</f>
        <v>0</v>
      </c>
      <c r="BA123" s="6"/>
      <c r="BB123" s="6" t="n">
        <f aca="false">IF(AND(K123&lt;&gt;"",$BA121=O123,M123&gt;K123),1,0)</f>
        <v>0</v>
      </c>
      <c r="BC123" s="6"/>
      <c r="BD123" s="6" t="n">
        <f aca="false">IF(AND(K123&lt;&gt;"",$BA121=O123,M123&lt;K123),1,0)</f>
        <v>0</v>
      </c>
      <c r="BE123" s="6"/>
      <c r="BF123" s="6" t="str">
        <f aca="false">IF(AND(K123&lt;&gt;"",$BA121=I123),K123,"")</f>
        <v/>
      </c>
      <c r="BG123" s="6" t="str">
        <f aca="false">IF(AND(K123&lt;&gt;"",$BA121=I123),M123,"")</f>
        <v/>
      </c>
      <c r="BH123" s="6"/>
      <c r="BI123" s="6" t="str">
        <f aca="false">IF(AND(K123&lt;&gt;"",$BA121=O123),M123,"")</f>
        <v/>
      </c>
      <c r="BJ123" s="6" t="str">
        <f aca="false">IF(AND(K123&lt;&gt;"",$BA121=O123),K123,"")</f>
        <v/>
      </c>
      <c r="BK123" s="7"/>
      <c r="BL123" s="6" t="n">
        <f aca="false">IF(AND(K123&lt;&gt;"",$BO121=I123,K123&gt;M123),1,0)</f>
        <v>0</v>
      </c>
      <c r="BM123" s="6"/>
      <c r="BN123" s="6" t="n">
        <f aca="false">IF(AND(K123&lt;&gt;"",$BO121=I123,K123&lt;M123),1,0)</f>
        <v>0</v>
      </c>
      <c r="BO123" s="6"/>
      <c r="BP123" s="6" t="n">
        <f aca="false">IF(AND(K123&lt;&gt;"",$BO121=O123,M123&gt;K123),1,0)</f>
        <v>0</v>
      </c>
      <c r="BQ123" s="6"/>
      <c r="BR123" s="6" t="n">
        <f aca="false">IF(AND(K123&lt;&gt;"",$BO121=O123,M123&lt;K123),1,0)</f>
        <v>0</v>
      </c>
      <c r="BS123" s="6"/>
      <c r="BT123" s="5" t="str">
        <f aca="false">IF(AND(K123&lt;&gt;"",$BO121=I123),K123,"")</f>
        <v/>
      </c>
      <c r="BU123" s="5" t="str">
        <f aca="false">IF(AND(K123&lt;&gt;"",$BO121=I123),M123,"")</f>
        <v/>
      </c>
      <c r="BV123" s="5"/>
      <c r="BW123" s="5" t="str">
        <f aca="false">IF(AND(K123&lt;&gt;"",$BO121=O123),M123,"")</f>
        <v/>
      </c>
      <c r="BX123" s="5" t="str">
        <f aca="false">IF(AND(K123&lt;&gt;"",$BO121=O123),K123,"")</f>
        <v/>
      </c>
    </row>
    <row r="124" customFormat="false" ht="17.1" hidden="false" customHeight="true" outlineLevel="0" collapsed="false">
      <c r="B124" s="9"/>
      <c r="C124" s="10" t="n">
        <v>2</v>
      </c>
      <c r="D124" s="11"/>
      <c r="E124" s="9"/>
      <c r="F124" s="12"/>
      <c r="G124" s="12"/>
      <c r="H124" s="12"/>
      <c r="I124" s="13" t="s">
        <v>37</v>
      </c>
      <c r="J124" s="14"/>
      <c r="K124" s="15"/>
      <c r="L124" s="16" t="s">
        <v>9</v>
      </c>
      <c r="M124" s="17"/>
      <c r="N124" s="18"/>
      <c r="O124" s="19" t="s">
        <v>20</v>
      </c>
      <c r="P124" s="19"/>
      <c r="Q124" s="19"/>
      <c r="R124" s="19"/>
      <c r="S124" s="20"/>
      <c r="T124" s="5"/>
      <c r="U124" s="5"/>
      <c r="V124" s="6" t="n">
        <f aca="false">IF(AND(K124&lt;&gt;"",$Y121=I124,K124&gt;M124),1,0)</f>
        <v>0</v>
      </c>
      <c r="W124" s="6"/>
      <c r="X124" s="6" t="n">
        <f aca="false">IF(AND(K124&lt;&gt;"",$Y121=I124,K124&lt;M124),1,0)</f>
        <v>0</v>
      </c>
      <c r="Y124" s="6"/>
      <c r="Z124" s="6" t="n">
        <f aca="false">IF(AND(K124&lt;&gt;"",$Y121=O124,M124&gt;K124),1,0)</f>
        <v>0</v>
      </c>
      <c r="AA124" s="6"/>
      <c r="AB124" s="6" t="n">
        <f aca="false">IF(AND(K124&lt;&gt;"",$Y121=O124,M124&lt;K124),1,0)</f>
        <v>0</v>
      </c>
      <c r="AC124" s="6"/>
      <c r="AD124" s="6" t="str">
        <f aca="false">IF(AND(K124&lt;&gt;"",$Y121=I124),K124,"")</f>
        <v/>
      </c>
      <c r="AE124" s="6" t="str">
        <f aca="false">IF(AND(K124&lt;&gt;"",$Y121=I124),M124,"")</f>
        <v/>
      </c>
      <c r="AF124" s="6"/>
      <c r="AG124" s="6" t="str">
        <f aca="false">IF(AND(K124&lt;&gt;"",$Y121=O124),M124,"")</f>
        <v/>
      </c>
      <c r="AH124" s="6" t="str">
        <f aca="false">IF(AND(K124&lt;&gt;"",$Y121=O124),K124,"")</f>
        <v/>
      </c>
      <c r="AI124" s="7"/>
      <c r="AJ124" s="6" t="n">
        <f aca="false">IF(AND(K124&lt;&gt;"",$AM121=I124,K124&gt;M124),1,0)</f>
        <v>0</v>
      </c>
      <c r="AK124" s="6"/>
      <c r="AL124" s="6" t="n">
        <f aca="false">IF(AND(K124&lt;&gt;"",$AM121=I124,K124&lt;M124),1,0)</f>
        <v>0</v>
      </c>
      <c r="AM124" s="6"/>
      <c r="AN124" s="6" t="n">
        <f aca="false">IF(AND(K124&lt;&gt;"",$AM121=O124,M124&gt;K124),1,0)</f>
        <v>0</v>
      </c>
      <c r="AO124" s="6"/>
      <c r="AP124" s="6" t="n">
        <f aca="false">IF(AND(K124&lt;&gt;"",$AM121=O124,M124&lt;K124),1,0)</f>
        <v>0</v>
      </c>
      <c r="AQ124" s="6"/>
      <c r="AR124" s="6" t="str">
        <f aca="false">IF(AND(K124&lt;&gt;"",$AM121=I124),K124,"")</f>
        <v/>
      </c>
      <c r="AS124" s="6" t="str">
        <f aca="false">IF(AND(K124&lt;&gt;"",$AM121=I124),M124,"")</f>
        <v/>
      </c>
      <c r="AT124" s="6"/>
      <c r="AU124" s="6" t="str">
        <f aca="false">IF(AND(K124&lt;&gt;"",$AM121=O124),M124,"")</f>
        <v/>
      </c>
      <c r="AV124" s="6" t="str">
        <f aca="false">IF(AND(K124&lt;&gt;"",$AM121=O124),K124,"")</f>
        <v/>
      </c>
      <c r="AW124" s="7"/>
      <c r="AX124" s="6" t="n">
        <f aca="false">IF(AND(K124&lt;&gt;"",$BA121=I124,K124&gt;M124),1,0)</f>
        <v>0</v>
      </c>
      <c r="AY124" s="6"/>
      <c r="AZ124" s="6" t="n">
        <f aca="false">IF(AND(K124&lt;&gt;"",$BA121=I124,K124&lt;M124),1,0)</f>
        <v>0</v>
      </c>
      <c r="BA124" s="6"/>
      <c r="BB124" s="6" t="n">
        <f aca="false">IF(AND(K124&lt;&gt;"",$BA121=O124,M124&gt;K124),1,0)</f>
        <v>0</v>
      </c>
      <c r="BC124" s="6"/>
      <c r="BD124" s="6" t="n">
        <f aca="false">IF(AND(K124&lt;&gt;"",$BA121=O124,M124&lt;K124),1,0)</f>
        <v>0</v>
      </c>
      <c r="BE124" s="6"/>
      <c r="BF124" s="6" t="str">
        <f aca="false">IF(AND(K124&lt;&gt;"",$BA121=I124),K124,"")</f>
        <v/>
      </c>
      <c r="BG124" s="6" t="str">
        <f aca="false">IF(AND(K124&lt;&gt;"",$BA121=I124),M124,"")</f>
        <v/>
      </c>
      <c r="BH124" s="6"/>
      <c r="BI124" s="6" t="str">
        <f aca="false">IF(AND(K124&lt;&gt;"",$BA121=O124),M124,"")</f>
        <v/>
      </c>
      <c r="BJ124" s="6" t="str">
        <f aca="false">IF(AND(K124&lt;&gt;"",$BA121=O124),K124,"")</f>
        <v/>
      </c>
      <c r="BK124" s="7"/>
      <c r="BL124" s="6" t="n">
        <f aca="false">IF(AND(K124&lt;&gt;"",$BO121=I124,K124&gt;M124),1,0)</f>
        <v>0</v>
      </c>
      <c r="BM124" s="6"/>
      <c r="BN124" s="6" t="n">
        <f aca="false">IF(AND(K124&lt;&gt;"",$BO121=I124,K124&lt;M124),1,0)</f>
        <v>0</v>
      </c>
      <c r="BO124" s="6"/>
      <c r="BP124" s="6" t="n">
        <f aca="false">IF(AND(K124&lt;&gt;"",$BO121=O124,M124&gt;K124),1,0)</f>
        <v>0</v>
      </c>
      <c r="BQ124" s="6"/>
      <c r="BR124" s="6" t="n">
        <f aca="false">IF(AND(K124&lt;&gt;"",$BO121=O124,M124&lt;K124),1,0)</f>
        <v>0</v>
      </c>
      <c r="BS124" s="6"/>
      <c r="BT124" s="5" t="str">
        <f aca="false">IF(AND(K124&lt;&gt;"",$BO121=I124),K124,"")</f>
        <v/>
      </c>
      <c r="BU124" s="5" t="str">
        <f aca="false">IF(AND(K124&lt;&gt;"",$BO121=I124),M124,"")</f>
        <v/>
      </c>
      <c r="BV124" s="5"/>
      <c r="BW124" s="5" t="str">
        <f aca="false">IF(AND(K124&lt;&gt;"",$BO121=O124),M124,"")</f>
        <v/>
      </c>
      <c r="BX124" s="5" t="str">
        <f aca="false">IF(AND(K124&lt;&gt;"",$BO121=O124),K124,"")</f>
        <v/>
      </c>
    </row>
    <row r="125" customFormat="false" ht="17.1" hidden="false" customHeight="true" outlineLevel="0" collapsed="false">
      <c r="B125" s="9"/>
      <c r="C125" s="10" t="n">
        <v>3</v>
      </c>
      <c r="D125" s="11"/>
      <c r="E125" s="9"/>
      <c r="F125" s="12"/>
      <c r="G125" s="12"/>
      <c r="H125" s="12"/>
      <c r="I125" s="13" t="s">
        <v>37</v>
      </c>
      <c r="J125" s="14"/>
      <c r="K125" s="15"/>
      <c r="L125" s="16" t="s">
        <v>9</v>
      </c>
      <c r="M125" s="17"/>
      <c r="N125" s="18"/>
      <c r="O125" s="19" t="s">
        <v>57</v>
      </c>
      <c r="P125" s="19"/>
      <c r="Q125" s="19"/>
      <c r="R125" s="19"/>
      <c r="S125" s="20"/>
      <c r="T125" s="5"/>
      <c r="U125" s="5"/>
      <c r="V125" s="6" t="n">
        <f aca="false">IF(AND(K125&lt;&gt;"",$Y121=I125,K125&gt;M125),1,0)</f>
        <v>0</v>
      </c>
      <c r="W125" s="6"/>
      <c r="X125" s="6" t="n">
        <f aca="false">IF(AND(K125&lt;&gt;"",$Y121=I125,K125&lt;M125),1,0)</f>
        <v>0</v>
      </c>
      <c r="Y125" s="6"/>
      <c r="Z125" s="6" t="n">
        <f aca="false">IF(AND(K125&lt;&gt;"",$Y121=O125,M125&gt;K125),1,0)</f>
        <v>0</v>
      </c>
      <c r="AA125" s="6"/>
      <c r="AB125" s="6" t="n">
        <f aca="false">IF(AND(K125&lt;&gt;"",$Y121=O125,M125&lt;K125),1,0)</f>
        <v>0</v>
      </c>
      <c r="AC125" s="6"/>
      <c r="AD125" s="6" t="str">
        <f aca="false">IF(AND(K125&lt;&gt;"",$Y121=I125),K125,"")</f>
        <v/>
      </c>
      <c r="AE125" s="6" t="str">
        <f aca="false">IF(AND(K125&lt;&gt;"",$Y121=I125),M125,"")</f>
        <v/>
      </c>
      <c r="AF125" s="6"/>
      <c r="AG125" s="6" t="str">
        <f aca="false">IF(AND(K125&lt;&gt;"",$Y121=O125),M125,"")</f>
        <v/>
      </c>
      <c r="AH125" s="6" t="str">
        <f aca="false">IF(AND(K125&lt;&gt;"",$Y121=O125),K125,"")</f>
        <v/>
      </c>
      <c r="AI125" s="7"/>
      <c r="AJ125" s="6" t="n">
        <f aca="false">IF(AND(K125&lt;&gt;"",$AM121=I125,K125&gt;M125),1,0)</f>
        <v>0</v>
      </c>
      <c r="AK125" s="6"/>
      <c r="AL125" s="6" t="n">
        <f aca="false">IF(AND(K125&lt;&gt;"",$AM121=I125,K125&lt;M125),1,0)</f>
        <v>0</v>
      </c>
      <c r="AM125" s="6"/>
      <c r="AN125" s="6" t="n">
        <f aca="false">IF(AND(K125&lt;&gt;"",$AM121=O125,M125&gt;K125),1,0)</f>
        <v>0</v>
      </c>
      <c r="AO125" s="6"/>
      <c r="AP125" s="6" t="n">
        <f aca="false">IF(AND(K125&lt;&gt;"",$AM121=O125,M125&lt;K125),1,0)</f>
        <v>0</v>
      </c>
      <c r="AQ125" s="6"/>
      <c r="AR125" s="6" t="str">
        <f aca="false">IF(AND(K125&lt;&gt;"",$AM121=I125),K125,"")</f>
        <v/>
      </c>
      <c r="AS125" s="6" t="str">
        <f aca="false">IF(AND(K125&lt;&gt;"",$AM121=I125),M125,"")</f>
        <v/>
      </c>
      <c r="AT125" s="6"/>
      <c r="AU125" s="6" t="str">
        <f aca="false">IF(AND(K125&lt;&gt;"",$AM121=O125),M125,"")</f>
        <v/>
      </c>
      <c r="AV125" s="6" t="str">
        <f aca="false">IF(AND(K125&lt;&gt;"",$AM121=O125),K125,"")</f>
        <v/>
      </c>
      <c r="AW125" s="7"/>
      <c r="AX125" s="6" t="n">
        <f aca="false">IF(AND(K125&lt;&gt;"",$BA121=I125,K125&gt;M125),1,0)</f>
        <v>0</v>
      </c>
      <c r="AY125" s="6"/>
      <c r="AZ125" s="6" t="n">
        <f aca="false">IF(AND(K125&lt;&gt;"",$BA121=I125,K125&lt;M125),1,0)</f>
        <v>0</v>
      </c>
      <c r="BA125" s="6"/>
      <c r="BB125" s="6" t="n">
        <f aca="false">IF(AND(K125&lt;&gt;"",$BA121=O125,M125&gt;K125),1,0)</f>
        <v>0</v>
      </c>
      <c r="BC125" s="6"/>
      <c r="BD125" s="6" t="n">
        <f aca="false">IF(AND(K125&lt;&gt;"",$BA121=O125,M125&lt;K125),1,0)</f>
        <v>0</v>
      </c>
      <c r="BE125" s="6"/>
      <c r="BF125" s="6" t="str">
        <f aca="false">IF(AND(K125&lt;&gt;"",$BA121=I125),K125,"")</f>
        <v/>
      </c>
      <c r="BG125" s="6" t="str">
        <f aca="false">IF(AND(K125&lt;&gt;"",$BA121=I125),M125,"")</f>
        <v/>
      </c>
      <c r="BH125" s="6"/>
      <c r="BI125" s="6" t="str">
        <f aca="false">IF(AND(K125&lt;&gt;"",$BA121=O125),M125,"")</f>
        <v/>
      </c>
      <c r="BJ125" s="6" t="str">
        <f aca="false">IF(AND(K125&lt;&gt;"",$BA121=O125),K125,"")</f>
        <v/>
      </c>
      <c r="BK125" s="7"/>
      <c r="BL125" s="6" t="n">
        <f aca="false">IF(AND(K125&lt;&gt;"",$BO121=I125,K125&gt;M125),1,0)</f>
        <v>0</v>
      </c>
      <c r="BM125" s="6"/>
      <c r="BN125" s="6" t="n">
        <f aca="false">IF(AND(K125&lt;&gt;"",$BO121=I125,K125&lt;M125),1,0)</f>
        <v>0</v>
      </c>
      <c r="BO125" s="6"/>
      <c r="BP125" s="6" t="n">
        <f aca="false">IF(AND(K125&lt;&gt;"",$BO121=O125,M125&gt;K125),1,0)</f>
        <v>0</v>
      </c>
      <c r="BQ125" s="6"/>
      <c r="BR125" s="6" t="n">
        <f aca="false">IF(AND(K125&lt;&gt;"",$BO121=O125,M125&lt;K125),1,0)</f>
        <v>0</v>
      </c>
      <c r="BS125" s="6"/>
      <c r="BT125" s="5" t="str">
        <f aca="false">IF(AND(K125&lt;&gt;"",$BO121=I125),K125,"")</f>
        <v/>
      </c>
      <c r="BU125" s="5" t="str">
        <f aca="false">IF(AND(K125&lt;&gt;"",$BO121=I125),M125,"")</f>
        <v/>
      </c>
      <c r="BV125" s="5"/>
      <c r="BW125" s="5" t="str">
        <f aca="false">IF(AND(K125&lt;&gt;"",$BO121=O125),M125,"")</f>
        <v/>
      </c>
      <c r="BX125" s="5" t="str">
        <f aca="false">IF(AND(K125&lt;&gt;"",$BO121=O125),K125,"")</f>
        <v/>
      </c>
    </row>
    <row r="126" customFormat="false" ht="17.1" hidden="false" customHeight="true" outlineLevel="0" collapsed="false">
      <c r="B126" s="9"/>
      <c r="C126" s="10" t="n">
        <v>4</v>
      </c>
      <c r="D126" s="11"/>
      <c r="E126" s="9"/>
      <c r="F126" s="12"/>
      <c r="G126" s="12"/>
      <c r="H126" s="12"/>
      <c r="I126" s="13" t="s">
        <v>47</v>
      </c>
      <c r="J126" s="14"/>
      <c r="K126" s="15"/>
      <c r="L126" s="16" t="s">
        <v>9</v>
      </c>
      <c r="M126" s="17"/>
      <c r="N126" s="18"/>
      <c r="O126" s="19" t="s">
        <v>20</v>
      </c>
      <c r="P126" s="19"/>
      <c r="Q126" s="19"/>
      <c r="R126" s="19"/>
      <c r="S126" s="20"/>
      <c r="T126" s="5"/>
      <c r="U126" s="5"/>
      <c r="V126" s="6" t="n">
        <f aca="false">IF(AND(K126&lt;&gt;"",$Y121=I126,K126&gt;M126),1,0)</f>
        <v>0</v>
      </c>
      <c r="W126" s="6"/>
      <c r="X126" s="6" t="n">
        <f aca="false">IF(AND(K126&lt;&gt;"",$Y121=I126,K126&lt;M126),1,0)</f>
        <v>0</v>
      </c>
      <c r="Y126" s="6"/>
      <c r="Z126" s="6" t="n">
        <f aca="false">IF(AND(K126&lt;&gt;"",$Y121=O126,M126&gt;K126),1,0)</f>
        <v>0</v>
      </c>
      <c r="AA126" s="6"/>
      <c r="AB126" s="6" t="n">
        <f aca="false">IF(AND(K126&lt;&gt;"",$Y121=O126,M126&lt;K126),1,0)</f>
        <v>0</v>
      </c>
      <c r="AC126" s="6"/>
      <c r="AD126" s="6" t="str">
        <f aca="false">IF(AND(K126&lt;&gt;"",$Y121=I126),K126,"")</f>
        <v/>
      </c>
      <c r="AE126" s="6" t="str">
        <f aca="false">IF(AND(K126&lt;&gt;"",$Y121=I126),M126,"")</f>
        <v/>
      </c>
      <c r="AF126" s="6"/>
      <c r="AG126" s="6" t="str">
        <f aca="false">IF(AND(K126&lt;&gt;"",$Y121=O126),M126,"")</f>
        <v/>
      </c>
      <c r="AH126" s="6" t="str">
        <f aca="false">IF(AND(K126&lt;&gt;"",$Y121=O126),K126,"")</f>
        <v/>
      </c>
      <c r="AI126" s="7"/>
      <c r="AJ126" s="6" t="n">
        <f aca="false">IF(AND(K126&lt;&gt;"",$AM121=I126,K126&gt;M126),1,0)</f>
        <v>0</v>
      </c>
      <c r="AK126" s="6"/>
      <c r="AL126" s="6" t="n">
        <f aca="false">IF(AND(K126&lt;&gt;"",$AM121=I126,K126&lt;M126),1,0)</f>
        <v>0</v>
      </c>
      <c r="AM126" s="6"/>
      <c r="AN126" s="6" t="n">
        <f aca="false">IF(AND(K126&lt;&gt;"",$AM121=O126,M126&gt;K126),1,0)</f>
        <v>0</v>
      </c>
      <c r="AO126" s="6"/>
      <c r="AP126" s="6" t="n">
        <f aca="false">IF(AND(K126&lt;&gt;"",$AM121=O126,M126&lt;K126),1,0)</f>
        <v>0</v>
      </c>
      <c r="AQ126" s="6"/>
      <c r="AR126" s="6" t="str">
        <f aca="false">IF(AND(K126&lt;&gt;"",$AM121=I126),K126,"")</f>
        <v/>
      </c>
      <c r="AS126" s="6" t="str">
        <f aca="false">IF(AND(K126&lt;&gt;"",$AM121=I126),M126,"")</f>
        <v/>
      </c>
      <c r="AT126" s="6"/>
      <c r="AU126" s="6" t="str">
        <f aca="false">IF(AND(K126&lt;&gt;"",$AM121=O126),M126,"")</f>
        <v/>
      </c>
      <c r="AV126" s="6" t="str">
        <f aca="false">IF(AND(K126&lt;&gt;"",$AM121=O126),K126,"")</f>
        <v/>
      </c>
      <c r="AW126" s="7"/>
      <c r="AX126" s="6" t="n">
        <f aca="false">IF(AND(K126&lt;&gt;"",$BA121=I126,K126&gt;M126),1,0)</f>
        <v>0</v>
      </c>
      <c r="AY126" s="6"/>
      <c r="AZ126" s="6" t="n">
        <f aca="false">IF(AND(K126&lt;&gt;"",$BA121=I126,K126&lt;M126),1,0)</f>
        <v>0</v>
      </c>
      <c r="BA126" s="6"/>
      <c r="BB126" s="6" t="n">
        <f aca="false">IF(AND(K126&lt;&gt;"",$BA121=O126,M126&gt;K126),1,0)</f>
        <v>0</v>
      </c>
      <c r="BC126" s="6"/>
      <c r="BD126" s="6" t="n">
        <f aca="false">IF(AND(K126&lt;&gt;"",$BA121=O126,M126&lt;K126),1,0)</f>
        <v>0</v>
      </c>
      <c r="BE126" s="6"/>
      <c r="BF126" s="6" t="str">
        <f aca="false">IF(AND(K126&lt;&gt;"",$BA121=I126),K126,"")</f>
        <v/>
      </c>
      <c r="BG126" s="6" t="str">
        <f aca="false">IF(AND(K126&lt;&gt;"",$BA121=I126),M126,"")</f>
        <v/>
      </c>
      <c r="BH126" s="6"/>
      <c r="BI126" s="6" t="str">
        <f aca="false">IF(AND(K126&lt;&gt;"",$BA121=O126),M126,"")</f>
        <v/>
      </c>
      <c r="BJ126" s="6" t="str">
        <f aca="false">IF(AND(K126&lt;&gt;"",$BA121=O126),K126,"")</f>
        <v/>
      </c>
      <c r="BK126" s="7"/>
      <c r="BL126" s="6" t="n">
        <f aca="false">IF(AND(K126&lt;&gt;"",$BO121=I126,K126&gt;M126),1,0)</f>
        <v>0</v>
      </c>
      <c r="BM126" s="6"/>
      <c r="BN126" s="6" t="n">
        <f aca="false">IF(AND(K126&lt;&gt;"",$BO121=I126,K126&lt;M126),1,0)</f>
        <v>0</v>
      </c>
      <c r="BO126" s="6"/>
      <c r="BP126" s="6" t="n">
        <f aca="false">IF(AND(K126&lt;&gt;"",$BO121=O126,M126&gt;K126),1,0)</f>
        <v>0</v>
      </c>
      <c r="BQ126" s="6"/>
      <c r="BR126" s="6" t="n">
        <f aca="false">IF(AND(K126&lt;&gt;"",$BO121=O126,M126&lt;K126),1,0)</f>
        <v>0</v>
      </c>
      <c r="BS126" s="6"/>
      <c r="BT126" s="5" t="str">
        <f aca="false">IF(AND(K126&lt;&gt;"",$BO121=I126),K126,"")</f>
        <v/>
      </c>
      <c r="BU126" s="5" t="str">
        <f aca="false">IF(AND(K126&lt;&gt;"",$BO121=I126),M126,"")</f>
        <v/>
      </c>
      <c r="BV126" s="5"/>
      <c r="BW126" s="5" t="str">
        <f aca="false">IF(AND(K126&lt;&gt;"",$BO121=O126),M126,"")</f>
        <v/>
      </c>
      <c r="BX126" s="5" t="str">
        <f aca="false">IF(AND(K126&lt;&gt;"",$BO121=O126),K126,"")</f>
        <v/>
      </c>
    </row>
    <row r="127" customFormat="false" ht="17.1" hidden="false" customHeight="true" outlineLevel="0" collapsed="false">
      <c r="B127" s="9"/>
      <c r="C127" s="10" t="n">
        <v>5</v>
      </c>
      <c r="D127" s="11"/>
      <c r="E127" s="9"/>
      <c r="F127" s="12"/>
      <c r="G127" s="12"/>
      <c r="H127" s="12"/>
      <c r="I127" s="13" t="s">
        <v>47</v>
      </c>
      <c r="J127" s="14"/>
      <c r="K127" s="15"/>
      <c r="L127" s="16" t="s">
        <v>9</v>
      </c>
      <c r="M127" s="17"/>
      <c r="N127" s="18"/>
      <c r="O127" s="19" t="s">
        <v>57</v>
      </c>
      <c r="P127" s="19"/>
      <c r="Q127" s="19"/>
      <c r="R127" s="19"/>
      <c r="S127" s="20"/>
      <c r="T127" s="5"/>
      <c r="U127" s="5"/>
      <c r="V127" s="6" t="n">
        <f aca="false">IF(AND(K127&lt;&gt;"",$Y121=I127,K127&gt;M127),1,0)</f>
        <v>0</v>
      </c>
      <c r="W127" s="6"/>
      <c r="X127" s="6" t="n">
        <f aca="false">IF(AND(K127&lt;&gt;"",$Y121=I127,K127&lt;M127),1,0)</f>
        <v>0</v>
      </c>
      <c r="Y127" s="6"/>
      <c r="Z127" s="6" t="n">
        <f aca="false">IF(AND(K127&lt;&gt;"",$Y121=O127,M127&gt;K127),1,0)</f>
        <v>0</v>
      </c>
      <c r="AA127" s="6"/>
      <c r="AB127" s="6" t="n">
        <f aca="false">IF(AND(K127&lt;&gt;"",$Y121=O127,M127&lt;K127),1,0)</f>
        <v>0</v>
      </c>
      <c r="AC127" s="6"/>
      <c r="AD127" s="6" t="str">
        <f aca="false">IF(AND(K127&lt;&gt;"",Y$1=I127),K127,"")</f>
        <v/>
      </c>
      <c r="AE127" s="6" t="str">
        <f aca="false">IF(AND(K127&lt;&gt;"",$Y121=I127),M127,"")</f>
        <v/>
      </c>
      <c r="AF127" s="6"/>
      <c r="AG127" s="6" t="str">
        <f aca="false">IF(AND(K127&lt;&gt;"",$Y121=O127),M127,"")</f>
        <v/>
      </c>
      <c r="AH127" s="6" t="str">
        <f aca="false">IF(AND(K127&lt;&gt;"",$Y121=O127),K127,"")</f>
        <v/>
      </c>
      <c r="AI127" s="7"/>
      <c r="AJ127" s="6" t="n">
        <f aca="false">IF(AND(K127&lt;&gt;"",$AM121=I127,K127&gt;M127),1,0)</f>
        <v>0</v>
      </c>
      <c r="AK127" s="6"/>
      <c r="AL127" s="6" t="n">
        <f aca="false">IF(AND(K127&lt;&gt;"",$AM121=I127,K127&lt;M127),1,0)</f>
        <v>0</v>
      </c>
      <c r="AM127" s="6"/>
      <c r="AN127" s="6" t="n">
        <f aca="false">IF(AND(K127&lt;&gt;"",$AM121=O127,M127&gt;K127),1,0)</f>
        <v>0</v>
      </c>
      <c r="AO127" s="6"/>
      <c r="AP127" s="6" t="n">
        <f aca="false">IF(AND(K127&lt;&gt;"",$AM121=O127,M127&lt;K127),1,0)</f>
        <v>0</v>
      </c>
      <c r="AQ127" s="6"/>
      <c r="AR127" s="6" t="str">
        <f aca="false">IF(AND(K127&lt;&gt;"",$AM121=I127),K127,"")</f>
        <v/>
      </c>
      <c r="AS127" s="6" t="str">
        <f aca="false">IF(AND(K127&lt;&gt;"",$AM121=I127),M127,"")</f>
        <v/>
      </c>
      <c r="AT127" s="6"/>
      <c r="AU127" s="6" t="str">
        <f aca="false">IF(AND(K127&lt;&gt;"",$AM121=O127),M127,"")</f>
        <v/>
      </c>
      <c r="AV127" s="6" t="str">
        <f aca="false">IF(AND(K127&lt;&gt;"",$AM121=O127),K127,"")</f>
        <v/>
      </c>
      <c r="AW127" s="7"/>
      <c r="AX127" s="6" t="n">
        <f aca="false">IF(AND(K127&lt;&gt;"",$BA121=I127,K127&gt;M127),1,0)</f>
        <v>0</v>
      </c>
      <c r="AY127" s="6"/>
      <c r="AZ127" s="6" t="n">
        <f aca="false">IF(AND(K127&lt;&gt;"",$BA121=I127,K127&lt;M127),1,0)</f>
        <v>0</v>
      </c>
      <c r="BA127" s="6"/>
      <c r="BB127" s="6" t="n">
        <f aca="false">IF(AND(K127&lt;&gt;"",$BA121=O127,M127&gt;K127),1,0)</f>
        <v>0</v>
      </c>
      <c r="BC127" s="6"/>
      <c r="BD127" s="6" t="n">
        <f aca="false">IF(AND(K127&lt;&gt;"",$BA121=O127,M127&lt;K127),1,0)</f>
        <v>0</v>
      </c>
      <c r="BE127" s="6"/>
      <c r="BF127" s="6" t="str">
        <f aca="false">IF(AND(K127&lt;&gt;"",$BA121=I127),K127,"")</f>
        <v/>
      </c>
      <c r="BG127" s="6" t="str">
        <f aca="false">IF(AND(K127&lt;&gt;"",$BA121=I127),M127,"")</f>
        <v/>
      </c>
      <c r="BH127" s="6"/>
      <c r="BI127" s="6" t="str">
        <f aca="false">IF(AND(K127&lt;&gt;"",$BA121=O127),M127,"")</f>
        <v/>
      </c>
      <c r="BJ127" s="6" t="str">
        <f aca="false">IF(AND(K127&lt;&gt;"",$BA121=O127),K127,"")</f>
        <v/>
      </c>
      <c r="BK127" s="7"/>
      <c r="BL127" s="6" t="n">
        <f aca="false">IF(AND(K127&lt;&gt;"",$BO121=I127,K127&gt;M127),1,0)</f>
        <v>0</v>
      </c>
      <c r="BM127" s="6"/>
      <c r="BN127" s="6" t="n">
        <f aca="false">IF(AND(K127&lt;&gt;"",$BO121=I127,K127&lt;M127),1,0)</f>
        <v>0</v>
      </c>
      <c r="BO127" s="6"/>
      <c r="BP127" s="6" t="n">
        <f aca="false">IF(AND(K127&lt;&gt;"",$BO121=O127,M127&gt;K127),1,0)</f>
        <v>0</v>
      </c>
      <c r="BQ127" s="6"/>
      <c r="BR127" s="6" t="n">
        <f aca="false">IF(AND(K127&lt;&gt;"",$BO121=O127,M127&lt;K127),1,0)</f>
        <v>0</v>
      </c>
      <c r="BS127" s="6"/>
      <c r="BT127" s="5" t="str">
        <f aca="false">IF(AND(K127&lt;&gt;"",$BO121=I127),K127,"")</f>
        <v/>
      </c>
      <c r="BU127" s="5" t="str">
        <f aca="false">IF(AND(K127&lt;&gt;"",$BO121=I127),M127,"")</f>
        <v/>
      </c>
      <c r="BV127" s="5"/>
      <c r="BW127" s="5" t="str">
        <f aca="false">IF(AND(K127&lt;&gt;"",$BO121=O127),M127,"")</f>
        <v/>
      </c>
      <c r="BX127" s="5" t="str">
        <f aca="false">IF(AND(K127&lt;&gt;"",$BO121=O127),K127,"")</f>
        <v/>
      </c>
    </row>
    <row r="128" customFormat="false" ht="17.1" hidden="false" customHeight="true" outlineLevel="0" collapsed="false">
      <c r="B128" s="9"/>
      <c r="C128" s="10" t="n">
        <v>6</v>
      </c>
      <c r="D128" s="11"/>
      <c r="E128" s="9"/>
      <c r="F128" s="12"/>
      <c r="G128" s="12"/>
      <c r="H128" s="12"/>
      <c r="I128" s="13" t="s">
        <v>20</v>
      </c>
      <c r="J128" s="14"/>
      <c r="K128" s="15"/>
      <c r="L128" s="16" t="s">
        <v>9</v>
      </c>
      <c r="M128" s="17"/>
      <c r="N128" s="18"/>
      <c r="O128" s="19" t="s">
        <v>57</v>
      </c>
      <c r="P128" s="19"/>
      <c r="Q128" s="19"/>
      <c r="R128" s="19"/>
      <c r="S128" s="20"/>
      <c r="T128" s="5"/>
      <c r="U128" s="5"/>
      <c r="V128" s="6" t="n">
        <f aca="false">IF(AND(K128&lt;&gt;"",$Y121=I128,K128&gt;M128),1,0)</f>
        <v>0</v>
      </c>
      <c r="W128" s="6"/>
      <c r="X128" s="6" t="n">
        <f aca="false">IF(AND(K128&lt;&gt;"",$Y121=I128,K128&lt;M128),1,0)</f>
        <v>0</v>
      </c>
      <c r="Y128" s="6"/>
      <c r="Z128" s="6" t="n">
        <f aca="false">IF(AND(K128&lt;&gt;"",$Y121=O128,M128&gt;K128),1,0)</f>
        <v>0</v>
      </c>
      <c r="AA128" s="6"/>
      <c r="AB128" s="6" t="n">
        <f aca="false">IF(AND(K128&lt;&gt;"",$Y121=O128,M128&lt;K128),1,0)</f>
        <v>0</v>
      </c>
      <c r="AC128" s="6"/>
      <c r="AD128" s="6" t="str">
        <f aca="false">IF(AND(K128&lt;&gt;"",$Y121=I128),K128,"")</f>
        <v/>
      </c>
      <c r="AE128" s="6" t="str">
        <f aca="false">IF(AND(K128&lt;&gt;"",$Y121=I128),M128,"")</f>
        <v/>
      </c>
      <c r="AF128" s="6"/>
      <c r="AG128" s="6" t="str">
        <f aca="false">IF(AND(K128&lt;&gt;"",$Y121=O128),M128,"")</f>
        <v/>
      </c>
      <c r="AH128" s="6" t="str">
        <f aca="false">IF(AND(K128&lt;&gt;"",$Y121=O128),K128,"")</f>
        <v/>
      </c>
      <c r="AI128" s="7"/>
      <c r="AJ128" s="6" t="n">
        <f aca="false">IF(AND(K128&lt;&gt;"",$AM121=I128,K128&gt;M128),1,0)</f>
        <v>0</v>
      </c>
      <c r="AK128" s="6"/>
      <c r="AL128" s="6" t="n">
        <f aca="false">IF(AND(K128&lt;&gt;"",$AM121=I128,K128&lt;M128),1,0)</f>
        <v>0</v>
      </c>
      <c r="AM128" s="6"/>
      <c r="AN128" s="6" t="n">
        <f aca="false">IF(AND(K128&lt;&gt;"",$AM121=O128,M128&gt;K128),1,0)</f>
        <v>0</v>
      </c>
      <c r="AO128" s="6"/>
      <c r="AP128" s="6" t="n">
        <f aca="false">IF(AND(K128&lt;&gt;"",$AM121=O128,M128&lt;K128),1,0)</f>
        <v>0</v>
      </c>
      <c r="AQ128" s="6"/>
      <c r="AR128" s="6" t="str">
        <f aca="false">IF(AND(K128&lt;&gt;"",$AM121=I128),K128,"")</f>
        <v/>
      </c>
      <c r="AS128" s="6" t="str">
        <f aca="false">IF(AND(K128&lt;&gt;"",$AM121=I128),M128,"")</f>
        <v/>
      </c>
      <c r="AT128" s="6"/>
      <c r="AU128" s="6" t="str">
        <f aca="false">IF(AND(K128&lt;&gt;"",$AM121=O128),M128,"")</f>
        <v/>
      </c>
      <c r="AV128" s="6" t="str">
        <f aca="false">IF(AND(K128&lt;&gt;"",$AM121=O128),K128,"")</f>
        <v/>
      </c>
      <c r="AW128" s="7"/>
      <c r="AX128" s="6" t="n">
        <f aca="false">IF(AND(K128&lt;&gt;"",$BA121=I128,K128&gt;M128),1,0)</f>
        <v>0</v>
      </c>
      <c r="AY128" s="6"/>
      <c r="AZ128" s="6" t="n">
        <f aca="false">IF(AND(K128&lt;&gt;"",$BA121=I128,K128&lt;M128),1,0)</f>
        <v>0</v>
      </c>
      <c r="BA128" s="6"/>
      <c r="BB128" s="6" t="n">
        <f aca="false">IF(AND(K128&lt;&gt;"",$BA121=O128,M128&gt;K128),1,0)</f>
        <v>0</v>
      </c>
      <c r="BC128" s="6"/>
      <c r="BD128" s="6" t="n">
        <f aca="false">IF(AND(K128&lt;&gt;"",$BA121=O128,M128&lt;K128),1,0)</f>
        <v>0</v>
      </c>
      <c r="BE128" s="6"/>
      <c r="BF128" s="6" t="str">
        <f aca="false">IF(AND(K128&lt;&gt;"",$BA121=I128),K128,"")</f>
        <v/>
      </c>
      <c r="BG128" s="6" t="str">
        <f aca="false">IF(AND(K128&lt;&gt;"",$BA121=I128),M128,"")</f>
        <v/>
      </c>
      <c r="BH128" s="6"/>
      <c r="BI128" s="6" t="str">
        <f aca="false">IF(AND(K128&lt;&gt;"",$BA121=O128),M128,"")</f>
        <v/>
      </c>
      <c r="BJ128" s="6" t="str">
        <f aca="false">IF(AND(K128&lt;&gt;"",$BA121=O128),K128,"")</f>
        <v/>
      </c>
      <c r="BK128" s="7"/>
      <c r="BL128" s="6" t="n">
        <f aca="false">IF(AND(K128&lt;&gt;"",$BO121=I128,K128&gt;M128),1,0)</f>
        <v>0</v>
      </c>
      <c r="BM128" s="6"/>
      <c r="BN128" s="6" t="n">
        <f aca="false">IF(AND(K128&lt;&gt;"",$BO121=I128,K128&lt;M128),1,0)</f>
        <v>0</v>
      </c>
      <c r="BO128" s="6"/>
      <c r="BP128" s="6" t="n">
        <f aca="false">IF(AND(K128&lt;&gt;"",$BO121=O128,M128&gt;K128),1,0)</f>
        <v>0</v>
      </c>
      <c r="BQ128" s="6"/>
      <c r="BR128" s="6" t="n">
        <f aca="false">IF(AND(K128&lt;&gt;"",$BO121=O128,M128&lt;K128),1,0)</f>
        <v>0</v>
      </c>
      <c r="BS128" s="6"/>
      <c r="BT128" s="5" t="str">
        <f aca="false">IF(AND(K128&lt;&gt;"",$BO121=I128),K128,"")</f>
        <v/>
      </c>
      <c r="BU128" s="5" t="str">
        <f aca="false">IF(AND(K128&lt;&gt;"",$BO121=I128),M128,"")</f>
        <v/>
      </c>
      <c r="BV128" s="5"/>
      <c r="BW128" s="5" t="str">
        <f aca="false">IF(AND(K128&lt;&gt;"",$BO121=O128),M128,"")</f>
        <v/>
      </c>
      <c r="BX128" s="5" t="str">
        <f aca="false">IF(AND(K128&lt;&gt;"",$BO121=O128),K128,"")</f>
        <v/>
      </c>
    </row>
    <row r="129" customFormat="false" ht="17.1" hidden="false" customHeight="true" outlineLevel="0" collapsed="false">
      <c r="I129" s="21"/>
      <c r="J129" s="21"/>
      <c r="K129" s="6"/>
      <c r="L129" s="6"/>
      <c r="M129" s="6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7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7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7"/>
      <c r="BL129" s="6"/>
      <c r="BM129" s="6"/>
      <c r="BN129" s="6"/>
      <c r="BO129" s="6"/>
      <c r="BP129" s="6"/>
      <c r="BQ129" s="6"/>
      <c r="BR129" s="6"/>
      <c r="BS129" s="6"/>
      <c r="BT129" s="5"/>
      <c r="BU129" s="5"/>
      <c r="BV129" s="5"/>
      <c r="BW129" s="5"/>
      <c r="BX129" s="5"/>
    </row>
    <row r="130" customFormat="false" ht="17.1" hidden="false" customHeight="true" outlineLevel="0" collapsed="false">
      <c r="I130" s="21"/>
      <c r="J130" s="21"/>
      <c r="K130" s="6"/>
      <c r="L130" s="6"/>
      <c r="M130" s="6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7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7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7"/>
      <c r="BL130" s="6"/>
      <c r="BM130" s="6"/>
      <c r="BN130" s="6"/>
      <c r="BO130" s="6"/>
      <c r="BP130" s="6"/>
      <c r="BQ130" s="6"/>
      <c r="BR130" s="6"/>
      <c r="BS130" s="6"/>
      <c r="BT130" s="5"/>
      <c r="BU130" s="5"/>
      <c r="BV130" s="5"/>
      <c r="BW130" s="5"/>
      <c r="BX130" s="5"/>
    </row>
    <row r="131" customFormat="false" ht="17.1" hidden="false" customHeight="true" outlineLevel="0" collapsed="false">
      <c r="I131" s="21"/>
      <c r="J131" s="21"/>
      <c r="K131" s="6"/>
      <c r="L131" s="6"/>
      <c r="M131" s="6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7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7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7"/>
      <c r="BL131" s="6"/>
      <c r="BM131" s="6"/>
      <c r="BN131" s="6"/>
      <c r="BO131" s="6"/>
      <c r="BP131" s="6"/>
      <c r="BQ131" s="6"/>
      <c r="BR131" s="6"/>
      <c r="BS131" s="6"/>
      <c r="BT131" s="5"/>
      <c r="BU131" s="5"/>
      <c r="BV131" s="5"/>
      <c r="BW131" s="5"/>
      <c r="BX131" s="5"/>
    </row>
    <row r="132" customFormat="false" ht="17.1" hidden="false" customHeight="true" outlineLevel="0" collapsed="false">
      <c r="I132" s="21"/>
      <c r="J132" s="21"/>
      <c r="K132" s="6"/>
      <c r="L132" s="6"/>
      <c r="M132" s="6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7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7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7"/>
      <c r="BL132" s="6"/>
      <c r="BM132" s="6"/>
      <c r="BN132" s="6"/>
      <c r="BO132" s="6"/>
      <c r="BP132" s="6"/>
      <c r="BQ132" s="6"/>
      <c r="BR132" s="6"/>
      <c r="BS132" s="6"/>
      <c r="BT132" s="5"/>
      <c r="BU132" s="5"/>
      <c r="BV132" s="5"/>
      <c r="BW132" s="5"/>
      <c r="BX132" s="5"/>
    </row>
    <row r="133" customFormat="false" ht="17.1" hidden="false" customHeight="true" outlineLevel="0" collapsed="false">
      <c r="I133" s="21"/>
      <c r="J133" s="21"/>
      <c r="K133" s="6"/>
      <c r="L133" s="6"/>
      <c r="M133" s="6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7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7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7"/>
      <c r="BL133" s="6"/>
      <c r="BM133" s="6"/>
      <c r="BN133" s="6"/>
      <c r="BO133" s="6"/>
      <c r="BP133" s="6"/>
      <c r="BQ133" s="6"/>
      <c r="BR133" s="6"/>
      <c r="BS133" s="6"/>
      <c r="BT133" s="5"/>
      <c r="BU133" s="5"/>
      <c r="BV133" s="5"/>
      <c r="BW133" s="5"/>
      <c r="BX133" s="5"/>
    </row>
    <row r="134" customFormat="false" ht="17.1" hidden="false" customHeight="true" outlineLevel="0" collapsed="false">
      <c r="I134" s="21"/>
      <c r="J134" s="21"/>
      <c r="K134" s="6"/>
      <c r="L134" s="6"/>
      <c r="M134" s="6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7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7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7"/>
      <c r="BL134" s="6"/>
      <c r="BM134" s="6"/>
      <c r="BN134" s="6"/>
      <c r="BO134" s="6"/>
      <c r="BP134" s="6"/>
      <c r="BQ134" s="6"/>
      <c r="BR134" s="6"/>
      <c r="BS134" s="6"/>
      <c r="BT134" s="5"/>
      <c r="BU134" s="5"/>
      <c r="BV134" s="5"/>
      <c r="BW134" s="5"/>
      <c r="BX134" s="5"/>
    </row>
    <row r="135" customFormat="false" ht="17.1" hidden="false" customHeight="true" outlineLevel="0" collapsed="false">
      <c r="I135" s="21"/>
      <c r="J135" s="21"/>
      <c r="K135" s="6"/>
      <c r="L135" s="6"/>
      <c r="M135" s="6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7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7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7"/>
      <c r="BL135" s="6"/>
      <c r="BM135" s="6"/>
      <c r="BN135" s="6"/>
      <c r="BO135" s="6"/>
      <c r="BP135" s="6"/>
      <c r="BQ135" s="6"/>
      <c r="BR135" s="6"/>
      <c r="BS135" s="6"/>
      <c r="BT135" s="5"/>
      <c r="BU135" s="5"/>
      <c r="BV135" s="5"/>
      <c r="BW135" s="5"/>
      <c r="BX135" s="5"/>
    </row>
    <row r="136" customFormat="false" ht="17.1" hidden="false" customHeight="true" outlineLevel="0" collapsed="false">
      <c r="I136" s="21"/>
      <c r="J136" s="21"/>
      <c r="K136" s="6"/>
      <c r="L136" s="6"/>
      <c r="M136" s="6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7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7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7"/>
      <c r="BL136" s="6"/>
      <c r="BM136" s="6"/>
      <c r="BN136" s="6"/>
      <c r="BO136" s="6"/>
      <c r="BP136" s="6"/>
      <c r="BQ136" s="6"/>
      <c r="BR136" s="6"/>
      <c r="BS136" s="6"/>
      <c r="BT136" s="5"/>
      <c r="BU136" s="5"/>
      <c r="BV136" s="5"/>
      <c r="BW136" s="5"/>
      <c r="BX136" s="5"/>
    </row>
    <row r="137" customFormat="false" ht="17.1" hidden="false" customHeight="true" outlineLevel="0" collapsed="false">
      <c r="I137" s="21"/>
      <c r="J137" s="21"/>
      <c r="K137" s="6"/>
      <c r="L137" s="6"/>
      <c r="M137" s="6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7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7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7"/>
      <c r="BL137" s="6"/>
      <c r="BM137" s="6"/>
      <c r="BN137" s="6"/>
      <c r="BO137" s="6"/>
      <c r="BP137" s="6"/>
      <c r="BQ137" s="6"/>
      <c r="BR137" s="6"/>
      <c r="BS137" s="6"/>
      <c r="BT137" s="5"/>
      <c r="BU137" s="5"/>
      <c r="BV137" s="5"/>
      <c r="BW137" s="5"/>
      <c r="BX137" s="5"/>
    </row>
    <row r="138" customFormat="false" ht="17.1" hidden="false" customHeight="true" outlineLevel="0" collapsed="false">
      <c r="I138" s="21"/>
      <c r="J138" s="21"/>
      <c r="K138" s="6"/>
      <c r="L138" s="6"/>
      <c r="M138" s="6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7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7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7"/>
      <c r="BL138" s="6"/>
      <c r="BM138" s="6"/>
      <c r="BN138" s="6"/>
      <c r="BO138" s="6"/>
      <c r="BP138" s="6"/>
      <c r="BQ138" s="6"/>
      <c r="BR138" s="6"/>
      <c r="BS138" s="6"/>
      <c r="BT138" s="5"/>
      <c r="BU138" s="5"/>
      <c r="BV138" s="5"/>
      <c r="BW138" s="5"/>
      <c r="BX138" s="5"/>
    </row>
    <row r="139" customFormat="false" ht="17.1" hidden="false" customHeight="true" outlineLevel="0" collapsed="false">
      <c r="I139" s="21"/>
      <c r="J139" s="21"/>
      <c r="K139" s="6"/>
      <c r="L139" s="6"/>
      <c r="M139" s="6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7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7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7"/>
      <c r="BL139" s="6"/>
      <c r="BM139" s="6"/>
      <c r="BN139" s="6"/>
      <c r="BO139" s="6"/>
      <c r="BP139" s="6"/>
      <c r="BQ139" s="6"/>
      <c r="BR139" s="6"/>
      <c r="BS139" s="6"/>
      <c r="BT139" s="5"/>
      <c r="BU139" s="5"/>
      <c r="BV139" s="5"/>
      <c r="BW139" s="5"/>
      <c r="BX139" s="5"/>
    </row>
    <row r="140" customFormat="false" ht="17.1" hidden="false" customHeight="true" outlineLevel="0" collapsed="false">
      <c r="I140" s="21"/>
      <c r="J140" s="21"/>
      <c r="K140" s="6"/>
      <c r="L140" s="6"/>
      <c r="M140" s="6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7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7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7"/>
      <c r="BL140" s="6"/>
      <c r="BM140" s="6"/>
      <c r="BN140" s="6"/>
      <c r="BO140" s="6"/>
      <c r="BP140" s="6"/>
      <c r="BQ140" s="6"/>
      <c r="BR140" s="6"/>
      <c r="BS140" s="6"/>
      <c r="BT140" s="5"/>
      <c r="BU140" s="5"/>
      <c r="BV140" s="5"/>
      <c r="BW140" s="5"/>
      <c r="BX140" s="5"/>
    </row>
    <row r="141" customFormat="false" ht="17.1" hidden="false" customHeight="true" outlineLevel="0" collapsed="false">
      <c r="I141" s="21"/>
      <c r="J141" s="21"/>
      <c r="K141" s="6"/>
      <c r="L141" s="6"/>
      <c r="M141" s="6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7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7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7"/>
      <c r="BL141" s="6"/>
      <c r="BM141" s="6"/>
      <c r="BN141" s="6"/>
      <c r="BO141" s="6"/>
      <c r="BP141" s="6"/>
      <c r="BQ141" s="6"/>
      <c r="BR141" s="6"/>
      <c r="BS141" s="6"/>
      <c r="BT141" s="5"/>
      <c r="BU141" s="5"/>
      <c r="BV141" s="5"/>
      <c r="BW141" s="5"/>
      <c r="BX141" s="5"/>
    </row>
    <row r="142" customFormat="false" ht="17.1" hidden="false" customHeight="true" outlineLevel="0" collapsed="false">
      <c r="I142" s="21"/>
      <c r="J142" s="21"/>
      <c r="K142" s="6"/>
      <c r="L142" s="6"/>
      <c r="M142" s="6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7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7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7"/>
      <c r="BL142" s="6"/>
      <c r="BM142" s="6"/>
      <c r="BN142" s="6"/>
      <c r="BO142" s="6"/>
      <c r="BP142" s="6"/>
      <c r="BQ142" s="6"/>
      <c r="BR142" s="6"/>
      <c r="BS142" s="6"/>
      <c r="BT142" s="5"/>
      <c r="BU142" s="5"/>
      <c r="BV142" s="5"/>
      <c r="BW142" s="5"/>
      <c r="BX142" s="5"/>
    </row>
    <row r="143" customFormat="false" ht="17.1" hidden="false" customHeight="true" outlineLevel="0" collapsed="false">
      <c r="I143" s="21"/>
      <c r="J143" s="21"/>
      <c r="K143" s="6"/>
      <c r="L143" s="6"/>
      <c r="M143" s="6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7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7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7"/>
      <c r="BL143" s="6"/>
      <c r="BM143" s="6"/>
      <c r="BN143" s="6"/>
      <c r="BO143" s="6"/>
      <c r="BP143" s="6"/>
      <c r="BQ143" s="6"/>
      <c r="BR143" s="6"/>
      <c r="BS143" s="6"/>
      <c r="BT143" s="5"/>
      <c r="BU143" s="5"/>
      <c r="BV143" s="5"/>
      <c r="BW143" s="5"/>
      <c r="BX143" s="5"/>
    </row>
    <row r="144" customFormat="false" ht="17.1" hidden="false" customHeight="true" outlineLevel="0" collapsed="false">
      <c r="I144" s="21"/>
      <c r="J144" s="21"/>
      <c r="K144" s="6"/>
      <c r="L144" s="6"/>
      <c r="M144" s="6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7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7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7"/>
      <c r="BL144" s="6"/>
      <c r="BM144" s="6"/>
      <c r="BN144" s="6"/>
      <c r="BO144" s="6"/>
      <c r="BP144" s="6"/>
      <c r="BQ144" s="6"/>
      <c r="BR144" s="6"/>
      <c r="BS144" s="6"/>
      <c r="BT144" s="5"/>
      <c r="BU144" s="5"/>
      <c r="BV144" s="5"/>
      <c r="BW144" s="5"/>
      <c r="BX144" s="5"/>
    </row>
    <row r="145" customFormat="false" ht="17.1" hidden="false" customHeight="true" outlineLevel="0" collapsed="false">
      <c r="I145" s="21"/>
      <c r="J145" s="21"/>
      <c r="K145" s="6"/>
      <c r="L145" s="6"/>
      <c r="M145" s="6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7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7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7"/>
      <c r="BL145" s="6"/>
      <c r="BM145" s="6"/>
      <c r="BN145" s="6"/>
      <c r="BO145" s="6"/>
      <c r="BP145" s="6"/>
      <c r="BQ145" s="6"/>
      <c r="BR145" s="6"/>
      <c r="BS145" s="6"/>
      <c r="BT145" s="5"/>
      <c r="BU145" s="5"/>
      <c r="BV145" s="5"/>
      <c r="BW145" s="5"/>
      <c r="BX145" s="5"/>
    </row>
    <row r="146" customFormat="false" ht="17.1" hidden="false" customHeight="true" outlineLevel="0" collapsed="false">
      <c r="I146" s="21"/>
      <c r="J146" s="21"/>
      <c r="K146" s="6"/>
      <c r="L146" s="6"/>
      <c r="M146" s="6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7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7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7"/>
      <c r="BL146" s="6"/>
      <c r="BM146" s="6"/>
      <c r="BN146" s="6"/>
      <c r="BO146" s="6"/>
      <c r="BP146" s="6"/>
      <c r="BQ146" s="6"/>
      <c r="BR146" s="6"/>
      <c r="BS146" s="6"/>
      <c r="BT146" s="5"/>
      <c r="BU146" s="5"/>
      <c r="BV146" s="5"/>
      <c r="BW146" s="5"/>
      <c r="BX146" s="5"/>
    </row>
    <row r="147" customFormat="false" ht="17.1" hidden="false" customHeight="true" outlineLevel="0" collapsed="false">
      <c r="I147" s="21"/>
      <c r="J147" s="21"/>
      <c r="K147" s="6"/>
      <c r="L147" s="6"/>
      <c r="M147" s="6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7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7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7"/>
      <c r="BL147" s="6"/>
      <c r="BM147" s="6"/>
      <c r="BN147" s="6"/>
      <c r="BO147" s="6"/>
      <c r="BP147" s="6"/>
      <c r="BQ147" s="6"/>
      <c r="BR147" s="6"/>
      <c r="BS147" s="6"/>
      <c r="BT147" s="5"/>
      <c r="BU147" s="5"/>
      <c r="BV147" s="5"/>
      <c r="BW147" s="5"/>
      <c r="BX147" s="5"/>
    </row>
    <row r="148" customFormat="false" ht="17.1" hidden="false" customHeight="true" outlineLevel="0" collapsed="false">
      <c r="I148" s="21"/>
      <c r="J148" s="21"/>
      <c r="K148" s="6"/>
      <c r="L148" s="6"/>
      <c r="M148" s="6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7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7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7"/>
      <c r="BL148" s="6"/>
      <c r="BM148" s="6"/>
      <c r="BN148" s="6"/>
      <c r="BO148" s="6"/>
      <c r="BP148" s="6"/>
      <c r="BQ148" s="6"/>
      <c r="BR148" s="6"/>
      <c r="BS148" s="6"/>
      <c r="BT148" s="5"/>
      <c r="BU148" s="5"/>
      <c r="BV148" s="5"/>
      <c r="BW148" s="5"/>
      <c r="BX148" s="5"/>
    </row>
    <row r="149" customFormat="false" ht="17.1" hidden="false" customHeight="true" outlineLevel="0" collapsed="false">
      <c r="I149" s="21"/>
      <c r="J149" s="21"/>
      <c r="K149" s="6"/>
      <c r="L149" s="6"/>
      <c r="M149" s="6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7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7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7"/>
      <c r="BL149" s="6"/>
      <c r="BM149" s="6"/>
      <c r="BN149" s="6"/>
      <c r="BO149" s="6"/>
      <c r="BP149" s="6"/>
      <c r="BQ149" s="6"/>
      <c r="BR149" s="6"/>
      <c r="BS149" s="6"/>
      <c r="BT149" s="5"/>
      <c r="BU149" s="5"/>
      <c r="BV149" s="5"/>
      <c r="BW149" s="5"/>
      <c r="BX149" s="5"/>
    </row>
    <row r="150" customFormat="false" ht="17.1" hidden="false" customHeight="true" outlineLevel="0" collapsed="false">
      <c r="I150" s="21"/>
      <c r="J150" s="21"/>
      <c r="K150" s="6"/>
      <c r="L150" s="6"/>
      <c r="M150" s="6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7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7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7"/>
      <c r="BL150" s="6"/>
      <c r="BM150" s="6"/>
      <c r="BN150" s="6"/>
      <c r="BO150" s="6"/>
      <c r="BP150" s="6"/>
      <c r="BQ150" s="6"/>
      <c r="BR150" s="6"/>
      <c r="BS150" s="6"/>
      <c r="BT150" s="5"/>
      <c r="BU150" s="5"/>
      <c r="BV150" s="5"/>
      <c r="BW150" s="5"/>
      <c r="BX150" s="5"/>
    </row>
    <row r="151" customFormat="false" ht="17.1" hidden="false" customHeight="true" outlineLevel="0" collapsed="false">
      <c r="I151" s="21"/>
      <c r="J151" s="21"/>
      <c r="K151" s="6"/>
      <c r="L151" s="6"/>
      <c r="M151" s="6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7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7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7"/>
      <c r="BL151" s="6"/>
      <c r="BM151" s="6"/>
      <c r="BN151" s="6"/>
      <c r="BO151" s="6"/>
      <c r="BP151" s="6"/>
      <c r="BQ151" s="6"/>
      <c r="BR151" s="6"/>
      <c r="BS151" s="6"/>
      <c r="BT151" s="5"/>
      <c r="BU151" s="5"/>
      <c r="BV151" s="5"/>
      <c r="BW151" s="5"/>
      <c r="BX151" s="5"/>
    </row>
    <row r="152" customFormat="false" ht="17.1" hidden="false" customHeight="true" outlineLevel="0" collapsed="false">
      <c r="I152" s="21"/>
      <c r="J152" s="21"/>
      <c r="K152" s="6"/>
      <c r="L152" s="6"/>
      <c r="M152" s="6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7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7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7"/>
      <c r="BL152" s="6"/>
      <c r="BM152" s="6"/>
      <c r="BN152" s="6"/>
      <c r="BO152" s="6"/>
      <c r="BP152" s="6"/>
      <c r="BQ152" s="6"/>
      <c r="BR152" s="6"/>
      <c r="BS152" s="6"/>
      <c r="BT152" s="5"/>
      <c r="BU152" s="5"/>
      <c r="BV152" s="5"/>
      <c r="BW152" s="5"/>
      <c r="BX152" s="5"/>
    </row>
    <row r="153" customFormat="false" ht="17.1" hidden="false" customHeight="true" outlineLevel="0" collapsed="false">
      <c r="I153" s="21"/>
      <c r="J153" s="21"/>
      <c r="K153" s="6"/>
      <c r="L153" s="6"/>
      <c r="M153" s="6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7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7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7"/>
      <c r="BL153" s="6"/>
      <c r="BM153" s="6"/>
      <c r="BN153" s="6"/>
      <c r="BO153" s="6"/>
      <c r="BP153" s="6"/>
      <c r="BQ153" s="6"/>
      <c r="BR153" s="6"/>
      <c r="BS153" s="6"/>
      <c r="BT153" s="5"/>
      <c r="BU153" s="5"/>
      <c r="BV153" s="5"/>
      <c r="BW153" s="5"/>
      <c r="BX153" s="5"/>
    </row>
    <row r="154" customFormat="false" ht="17.1" hidden="false" customHeight="true" outlineLevel="0" collapsed="false">
      <c r="I154" s="21"/>
      <c r="J154" s="21"/>
      <c r="K154" s="6"/>
      <c r="L154" s="6"/>
      <c r="M154" s="6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7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7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7"/>
      <c r="BL154" s="6"/>
      <c r="BM154" s="6"/>
      <c r="BN154" s="6"/>
      <c r="BO154" s="6"/>
      <c r="BP154" s="6"/>
      <c r="BQ154" s="6"/>
      <c r="BR154" s="6"/>
      <c r="BS154" s="6"/>
      <c r="BT154" s="5"/>
      <c r="BU154" s="5"/>
      <c r="BV154" s="5"/>
      <c r="BW154" s="5"/>
      <c r="BX154" s="5"/>
    </row>
    <row r="155" customFormat="false" ht="17.1" hidden="false" customHeight="true" outlineLevel="0" collapsed="false">
      <c r="I155" s="21"/>
      <c r="J155" s="21"/>
      <c r="K155" s="6"/>
      <c r="L155" s="6"/>
      <c r="M155" s="6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7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7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7"/>
      <c r="BL155" s="6"/>
      <c r="BM155" s="6"/>
      <c r="BN155" s="6"/>
      <c r="BO155" s="6"/>
      <c r="BP155" s="6"/>
      <c r="BQ155" s="6"/>
      <c r="BR155" s="6"/>
      <c r="BS155" s="6"/>
      <c r="BT155" s="5"/>
      <c r="BU155" s="5"/>
      <c r="BV155" s="5"/>
      <c r="BW155" s="5"/>
      <c r="BX155" s="5"/>
    </row>
    <row r="156" customFormat="false" ht="17.1" hidden="false" customHeight="true" outlineLevel="0" collapsed="false">
      <c r="I156" s="21"/>
      <c r="J156" s="21"/>
      <c r="K156" s="6"/>
      <c r="L156" s="6"/>
      <c r="M156" s="6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7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7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7"/>
      <c r="BL156" s="6"/>
      <c r="BM156" s="6"/>
      <c r="BN156" s="6"/>
      <c r="BO156" s="6"/>
      <c r="BP156" s="6"/>
      <c r="BQ156" s="6"/>
      <c r="BR156" s="6"/>
      <c r="BS156" s="6"/>
      <c r="BT156" s="5"/>
      <c r="BU156" s="5"/>
      <c r="BV156" s="5"/>
      <c r="BW156" s="5"/>
      <c r="BX156" s="5"/>
    </row>
    <row r="157" customFormat="false" ht="17.1" hidden="false" customHeight="true" outlineLevel="0" collapsed="false">
      <c r="I157" s="21"/>
      <c r="J157" s="21"/>
      <c r="K157" s="6"/>
      <c r="L157" s="6"/>
      <c r="M157" s="6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7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7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7"/>
      <c r="BL157" s="6"/>
      <c r="BM157" s="6"/>
      <c r="BN157" s="6"/>
      <c r="BO157" s="6"/>
      <c r="BP157" s="6"/>
      <c r="BQ157" s="6"/>
      <c r="BR157" s="6"/>
      <c r="BS157" s="6"/>
      <c r="BT157" s="5"/>
      <c r="BU157" s="5"/>
      <c r="BV157" s="5"/>
      <c r="BW157" s="5"/>
      <c r="BX157" s="5"/>
    </row>
    <row r="158" customFormat="false" ht="17.1" hidden="false" customHeight="true" outlineLevel="0" collapsed="false">
      <c r="I158" s="21"/>
      <c r="J158" s="21"/>
      <c r="K158" s="6"/>
      <c r="L158" s="6"/>
      <c r="M158" s="6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7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7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7"/>
      <c r="BL158" s="6"/>
      <c r="BM158" s="6"/>
      <c r="BN158" s="6"/>
      <c r="BO158" s="6"/>
      <c r="BP158" s="6"/>
      <c r="BQ158" s="6"/>
      <c r="BR158" s="6"/>
      <c r="BS158" s="6"/>
      <c r="BT158" s="5"/>
      <c r="BU158" s="5"/>
      <c r="BV158" s="5"/>
      <c r="BW158" s="5"/>
      <c r="BX158" s="5"/>
    </row>
    <row r="159" customFormat="false" ht="17.1" hidden="false" customHeight="true" outlineLevel="0" collapsed="false">
      <c r="I159" s="21"/>
      <c r="J159" s="21"/>
      <c r="K159" s="6"/>
      <c r="L159" s="6"/>
      <c r="M159" s="6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7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7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7"/>
      <c r="BL159" s="6"/>
      <c r="BM159" s="6"/>
      <c r="BN159" s="6"/>
      <c r="BO159" s="6"/>
      <c r="BP159" s="6"/>
      <c r="BQ159" s="6"/>
      <c r="BR159" s="6"/>
      <c r="BS159" s="6"/>
      <c r="BT159" s="5"/>
      <c r="BU159" s="5"/>
      <c r="BV159" s="5"/>
      <c r="BW159" s="5"/>
      <c r="BX159" s="5"/>
    </row>
    <row r="160" customFormat="false" ht="17.1" hidden="false" customHeight="true" outlineLevel="0" collapsed="false">
      <c r="I160" s="21"/>
      <c r="J160" s="21"/>
      <c r="K160" s="6"/>
      <c r="L160" s="6"/>
      <c r="M160" s="6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7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7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7"/>
      <c r="BL160" s="6"/>
      <c r="BM160" s="6"/>
      <c r="BN160" s="6"/>
      <c r="BO160" s="6"/>
      <c r="BP160" s="6"/>
      <c r="BQ160" s="6"/>
      <c r="BR160" s="6"/>
      <c r="BS160" s="6"/>
      <c r="BT160" s="5"/>
      <c r="BU160" s="5"/>
      <c r="BV160" s="5"/>
      <c r="BW160" s="5"/>
      <c r="BX160" s="5"/>
    </row>
    <row r="161" customFormat="false" ht="17.1" hidden="false" customHeight="true" outlineLevel="0" collapsed="false">
      <c r="I161" s="21"/>
      <c r="J161" s="21"/>
      <c r="K161" s="6"/>
      <c r="L161" s="6"/>
      <c r="M161" s="6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7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7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7"/>
      <c r="BL161" s="6"/>
      <c r="BM161" s="6"/>
      <c r="BN161" s="6"/>
      <c r="BO161" s="6"/>
      <c r="BP161" s="6"/>
      <c r="BQ161" s="6"/>
      <c r="BR161" s="6"/>
      <c r="BS161" s="6"/>
      <c r="BT161" s="5"/>
      <c r="BU161" s="5"/>
      <c r="BV161" s="5"/>
      <c r="BW161" s="5"/>
      <c r="BX161" s="5"/>
    </row>
    <row r="162" customFormat="false" ht="17.1" hidden="false" customHeight="true" outlineLevel="0" collapsed="false">
      <c r="I162" s="21"/>
      <c r="J162" s="21"/>
      <c r="K162" s="6"/>
      <c r="L162" s="6"/>
      <c r="M162" s="6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7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7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7"/>
      <c r="BL162" s="6"/>
      <c r="BM162" s="6"/>
      <c r="BN162" s="6"/>
      <c r="BO162" s="6"/>
      <c r="BP162" s="6"/>
      <c r="BQ162" s="6"/>
      <c r="BR162" s="6"/>
      <c r="BS162" s="6"/>
      <c r="BT162" s="5"/>
      <c r="BU162" s="5"/>
      <c r="BV162" s="5"/>
      <c r="BW162" s="5"/>
      <c r="BX162" s="5"/>
    </row>
    <row r="163" customFormat="false" ht="17.1" hidden="false" customHeight="true" outlineLevel="0" collapsed="false">
      <c r="I163" s="21"/>
      <c r="J163" s="21"/>
      <c r="K163" s="6"/>
      <c r="L163" s="6"/>
      <c r="M163" s="6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7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7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7"/>
      <c r="BL163" s="6"/>
      <c r="BM163" s="6"/>
      <c r="BN163" s="6"/>
      <c r="BO163" s="6"/>
      <c r="BP163" s="6"/>
      <c r="BQ163" s="6"/>
      <c r="BR163" s="6"/>
      <c r="BS163" s="6"/>
      <c r="BT163" s="5"/>
      <c r="BU163" s="5"/>
      <c r="BV163" s="5"/>
      <c r="BW163" s="5"/>
      <c r="BX163" s="5"/>
    </row>
    <row r="164" customFormat="false" ht="17.1" hidden="false" customHeight="true" outlineLevel="0" collapsed="false">
      <c r="I164" s="21"/>
      <c r="J164" s="21"/>
      <c r="K164" s="6"/>
      <c r="L164" s="6"/>
      <c r="M164" s="6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7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7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7"/>
      <c r="BL164" s="6"/>
      <c r="BM164" s="6"/>
      <c r="BN164" s="6"/>
      <c r="BO164" s="6"/>
      <c r="BP164" s="6"/>
      <c r="BQ164" s="6"/>
      <c r="BR164" s="6"/>
      <c r="BS164" s="6"/>
      <c r="BT164" s="5"/>
      <c r="BU164" s="5"/>
      <c r="BV164" s="5"/>
      <c r="BW164" s="5"/>
      <c r="BX164" s="5"/>
    </row>
    <row r="165" customFormat="false" ht="17.1" hidden="false" customHeight="true" outlineLevel="0" collapsed="false">
      <c r="I165" s="21"/>
      <c r="J165" s="21"/>
      <c r="K165" s="6"/>
      <c r="L165" s="6"/>
      <c r="M165" s="6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7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7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7"/>
      <c r="BL165" s="6"/>
      <c r="BM165" s="6"/>
      <c r="BN165" s="6"/>
      <c r="BO165" s="6"/>
      <c r="BP165" s="6"/>
      <c r="BQ165" s="6"/>
      <c r="BR165" s="6"/>
      <c r="BS165" s="6"/>
      <c r="BT165" s="5"/>
      <c r="BU165" s="5"/>
      <c r="BV165" s="5"/>
      <c r="BW165" s="5"/>
      <c r="BX165" s="5"/>
    </row>
    <row r="166" customFormat="false" ht="17.1" hidden="false" customHeight="true" outlineLevel="0" collapsed="false">
      <c r="I166" s="21"/>
      <c r="J166" s="21"/>
      <c r="K166" s="6"/>
      <c r="L166" s="6"/>
      <c r="M166" s="6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7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7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7"/>
      <c r="BL166" s="6"/>
      <c r="BM166" s="6"/>
      <c r="BN166" s="6"/>
      <c r="BO166" s="6"/>
      <c r="BP166" s="6"/>
      <c r="BQ166" s="6"/>
      <c r="BR166" s="6"/>
      <c r="BS166" s="6"/>
      <c r="BT166" s="5"/>
      <c r="BU166" s="5"/>
      <c r="BV166" s="5"/>
      <c r="BW166" s="5"/>
      <c r="BX166" s="5"/>
    </row>
    <row r="167" customFormat="false" ht="17.1" hidden="false" customHeight="true" outlineLevel="0" collapsed="false">
      <c r="I167" s="21"/>
      <c r="J167" s="21"/>
      <c r="K167" s="6"/>
      <c r="L167" s="6"/>
      <c r="M167" s="6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7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7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7"/>
      <c r="BL167" s="6"/>
      <c r="BM167" s="6"/>
      <c r="BN167" s="6"/>
      <c r="BO167" s="6"/>
      <c r="BP167" s="6"/>
      <c r="BQ167" s="6"/>
      <c r="BR167" s="6"/>
      <c r="BS167" s="6"/>
      <c r="BT167" s="5"/>
      <c r="BU167" s="5"/>
      <c r="BV167" s="5"/>
      <c r="BW167" s="5"/>
      <c r="BX167" s="5"/>
    </row>
    <row r="168" customFormat="false" ht="17.1" hidden="false" customHeight="true" outlineLevel="0" collapsed="false">
      <c r="I168" s="21"/>
      <c r="J168" s="21"/>
      <c r="K168" s="6"/>
      <c r="L168" s="6"/>
      <c r="M168" s="6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7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7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7"/>
      <c r="BL168" s="6"/>
      <c r="BM168" s="6"/>
      <c r="BN168" s="6"/>
      <c r="BO168" s="6"/>
      <c r="BP168" s="6"/>
      <c r="BQ168" s="6"/>
      <c r="BR168" s="6"/>
      <c r="BS168" s="6"/>
      <c r="BT168" s="5"/>
      <c r="BU168" s="5"/>
      <c r="BV168" s="5"/>
      <c r="BW168" s="5"/>
      <c r="BX168" s="5"/>
    </row>
    <row r="169" customFormat="false" ht="17.1" hidden="false" customHeight="true" outlineLevel="0" collapsed="false">
      <c r="I169" s="21"/>
      <c r="J169" s="21"/>
      <c r="K169" s="6"/>
      <c r="L169" s="6"/>
      <c r="M169" s="6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7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7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7"/>
      <c r="BL169" s="6"/>
      <c r="BM169" s="6"/>
      <c r="BN169" s="6"/>
      <c r="BO169" s="6"/>
      <c r="BP169" s="6"/>
      <c r="BQ169" s="6"/>
      <c r="BR169" s="6"/>
      <c r="BS169" s="6"/>
      <c r="BT169" s="5"/>
      <c r="BU169" s="5"/>
      <c r="BV169" s="5"/>
      <c r="BW169" s="5"/>
      <c r="BX169" s="5"/>
    </row>
    <row r="170" customFormat="false" ht="17.1" hidden="false" customHeight="true" outlineLevel="0" collapsed="false">
      <c r="I170" s="21"/>
      <c r="J170" s="21"/>
      <c r="K170" s="6"/>
      <c r="L170" s="6"/>
      <c r="M170" s="6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7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7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7"/>
      <c r="BL170" s="6"/>
      <c r="BM170" s="6"/>
      <c r="BN170" s="6"/>
      <c r="BO170" s="6"/>
      <c r="BP170" s="6"/>
      <c r="BQ170" s="6"/>
      <c r="BR170" s="6"/>
      <c r="BS170" s="6"/>
      <c r="BT170" s="5"/>
      <c r="BU170" s="5"/>
      <c r="BV170" s="5"/>
      <c r="BW170" s="5"/>
      <c r="BX170" s="5"/>
    </row>
    <row r="171" customFormat="false" ht="17.1" hidden="false" customHeight="true" outlineLevel="0" collapsed="false">
      <c r="I171" s="21"/>
      <c r="J171" s="21"/>
      <c r="K171" s="6"/>
      <c r="L171" s="6"/>
      <c r="M171" s="6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7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7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7"/>
      <c r="BL171" s="6"/>
      <c r="BM171" s="6"/>
      <c r="BN171" s="6"/>
      <c r="BO171" s="6"/>
      <c r="BP171" s="6"/>
      <c r="BQ171" s="6"/>
      <c r="BR171" s="6"/>
      <c r="BS171" s="6"/>
      <c r="BT171" s="5"/>
      <c r="BU171" s="5"/>
      <c r="BV171" s="5"/>
      <c r="BW171" s="5"/>
      <c r="BX171" s="5"/>
    </row>
    <row r="172" customFormat="false" ht="17.1" hidden="false" customHeight="true" outlineLevel="0" collapsed="false">
      <c r="I172" s="21"/>
      <c r="J172" s="21"/>
      <c r="K172" s="6"/>
      <c r="L172" s="6"/>
      <c r="M172" s="6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7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7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7"/>
      <c r="BL172" s="6"/>
      <c r="BM172" s="6"/>
      <c r="BN172" s="6"/>
      <c r="BO172" s="6"/>
      <c r="BP172" s="6"/>
      <c r="BQ172" s="6"/>
      <c r="BR172" s="6"/>
      <c r="BS172" s="6"/>
      <c r="BT172" s="5"/>
      <c r="BU172" s="5"/>
      <c r="BV172" s="5"/>
      <c r="BW172" s="5"/>
      <c r="BX172" s="5"/>
    </row>
    <row r="173" customFormat="false" ht="17.1" hidden="false" customHeight="true" outlineLevel="0" collapsed="false">
      <c r="I173" s="21"/>
      <c r="J173" s="21"/>
      <c r="K173" s="6"/>
      <c r="L173" s="6"/>
      <c r="M173" s="6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7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7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7"/>
      <c r="BL173" s="6"/>
      <c r="BM173" s="6"/>
      <c r="BN173" s="6"/>
      <c r="BO173" s="6"/>
      <c r="BP173" s="6"/>
      <c r="BQ173" s="6"/>
      <c r="BR173" s="6"/>
      <c r="BS173" s="6"/>
      <c r="BT173" s="5"/>
      <c r="BU173" s="5"/>
      <c r="BV173" s="5"/>
      <c r="BW173" s="5"/>
      <c r="BX173" s="5"/>
    </row>
    <row r="174" customFormat="false" ht="17.1" hidden="false" customHeight="true" outlineLevel="0" collapsed="false">
      <c r="I174" s="21"/>
      <c r="J174" s="21"/>
      <c r="K174" s="6"/>
      <c r="L174" s="6"/>
      <c r="M174" s="6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7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7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7"/>
      <c r="BL174" s="6"/>
      <c r="BM174" s="6"/>
      <c r="BN174" s="6"/>
      <c r="BO174" s="6"/>
      <c r="BP174" s="6"/>
      <c r="BQ174" s="6"/>
      <c r="BR174" s="6"/>
      <c r="BS174" s="6"/>
      <c r="BT174" s="5"/>
      <c r="BU174" s="5"/>
      <c r="BV174" s="5"/>
      <c r="BW174" s="5"/>
      <c r="BX174" s="5"/>
    </row>
    <row r="175" customFormat="false" ht="17.1" hidden="false" customHeight="true" outlineLevel="0" collapsed="false">
      <c r="I175" s="21"/>
      <c r="J175" s="21"/>
      <c r="K175" s="6"/>
      <c r="L175" s="6"/>
      <c r="M175" s="6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7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7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7"/>
      <c r="BL175" s="6"/>
      <c r="BM175" s="6"/>
      <c r="BN175" s="6"/>
      <c r="BO175" s="6"/>
      <c r="BP175" s="6"/>
      <c r="BQ175" s="6"/>
      <c r="BR175" s="6"/>
      <c r="BS175" s="6"/>
      <c r="BT175" s="5"/>
      <c r="BU175" s="5"/>
      <c r="BV175" s="5"/>
      <c r="BW175" s="5"/>
      <c r="BX175" s="5"/>
    </row>
    <row r="176" customFormat="false" ht="17.1" hidden="false" customHeight="true" outlineLevel="0" collapsed="false">
      <c r="I176" s="21"/>
      <c r="J176" s="21"/>
      <c r="K176" s="6"/>
      <c r="L176" s="6"/>
      <c r="M176" s="6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7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7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7"/>
      <c r="BL176" s="6"/>
      <c r="BM176" s="6"/>
      <c r="BN176" s="6"/>
      <c r="BO176" s="6"/>
      <c r="BP176" s="6"/>
      <c r="BQ176" s="6"/>
      <c r="BR176" s="6"/>
      <c r="BS176" s="6"/>
      <c r="BT176" s="5"/>
      <c r="BU176" s="5"/>
      <c r="BV176" s="5"/>
      <c r="BW176" s="5"/>
      <c r="BX176" s="5"/>
    </row>
    <row r="177" customFormat="false" ht="17.1" hidden="false" customHeight="true" outlineLevel="0" collapsed="false">
      <c r="I177" s="21"/>
      <c r="J177" s="21"/>
      <c r="K177" s="6"/>
      <c r="L177" s="6"/>
      <c r="M177" s="6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7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7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7"/>
      <c r="BL177" s="6"/>
      <c r="BM177" s="6"/>
      <c r="BN177" s="6"/>
      <c r="BO177" s="6"/>
      <c r="BP177" s="6"/>
      <c r="BQ177" s="6"/>
      <c r="BR177" s="6"/>
      <c r="BS177" s="6"/>
      <c r="BT177" s="5"/>
      <c r="BU177" s="5"/>
      <c r="BV177" s="5"/>
      <c r="BW177" s="5"/>
      <c r="BX177" s="5"/>
    </row>
    <row r="178" customFormat="false" ht="17.1" hidden="false" customHeight="true" outlineLevel="0" collapsed="false">
      <c r="I178" s="21"/>
      <c r="J178" s="21"/>
      <c r="K178" s="6"/>
      <c r="L178" s="6"/>
      <c r="M178" s="6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7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7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7"/>
      <c r="BL178" s="6"/>
      <c r="BM178" s="6"/>
      <c r="BN178" s="6"/>
      <c r="BO178" s="6"/>
      <c r="BP178" s="6"/>
      <c r="BQ178" s="6"/>
      <c r="BR178" s="6"/>
      <c r="BS178" s="6"/>
      <c r="BT178" s="5"/>
      <c r="BU178" s="5"/>
      <c r="BV178" s="5"/>
      <c r="BW178" s="5"/>
      <c r="BX178" s="5"/>
    </row>
    <row r="179" customFormat="false" ht="17.1" hidden="false" customHeight="true" outlineLevel="0" collapsed="false">
      <c r="I179" s="21"/>
      <c r="J179" s="21"/>
      <c r="K179" s="6"/>
      <c r="L179" s="6"/>
      <c r="M179" s="6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7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7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7"/>
      <c r="BL179" s="6"/>
      <c r="BM179" s="6"/>
      <c r="BN179" s="6"/>
      <c r="BO179" s="6"/>
      <c r="BP179" s="6"/>
      <c r="BQ179" s="6"/>
      <c r="BR179" s="6"/>
      <c r="BS179" s="6"/>
      <c r="BT179" s="5"/>
      <c r="BU179" s="5"/>
      <c r="BV179" s="5"/>
      <c r="BW179" s="5"/>
      <c r="BX179" s="5"/>
    </row>
    <row r="180" customFormat="false" ht="17.1" hidden="false" customHeight="true" outlineLevel="0" collapsed="false">
      <c r="I180" s="21"/>
      <c r="J180" s="21"/>
      <c r="K180" s="6"/>
      <c r="L180" s="6"/>
      <c r="M180" s="6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7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7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7"/>
      <c r="BL180" s="6"/>
      <c r="BM180" s="6"/>
      <c r="BN180" s="6"/>
      <c r="BO180" s="6"/>
      <c r="BP180" s="6"/>
      <c r="BQ180" s="6"/>
      <c r="BR180" s="6"/>
      <c r="BS180" s="6"/>
      <c r="BT180" s="5"/>
      <c r="BU180" s="5"/>
      <c r="BV180" s="5"/>
      <c r="BW180" s="5"/>
      <c r="BX180" s="5"/>
    </row>
    <row r="181" customFormat="false" ht="17.1" hidden="false" customHeight="true" outlineLevel="0" collapsed="false">
      <c r="I181" s="21"/>
      <c r="J181" s="21"/>
      <c r="K181" s="6"/>
      <c r="L181" s="6"/>
      <c r="M181" s="6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7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7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7"/>
      <c r="BL181" s="6"/>
      <c r="BM181" s="6"/>
      <c r="BN181" s="6"/>
      <c r="BO181" s="6"/>
      <c r="BP181" s="6"/>
      <c r="BQ181" s="6"/>
      <c r="BR181" s="6"/>
      <c r="BS181" s="6"/>
      <c r="BT181" s="5"/>
      <c r="BU181" s="5"/>
      <c r="BV181" s="5"/>
      <c r="BW181" s="5"/>
      <c r="BX181" s="5"/>
    </row>
    <row r="182" customFormat="false" ht="17.1" hidden="false" customHeight="true" outlineLevel="0" collapsed="false">
      <c r="I182" s="21"/>
      <c r="J182" s="21"/>
      <c r="K182" s="6"/>
      <c r="L182" s="6"/>
      <c r="M182" s="6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7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7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7"/>
      <c r="BL182" s="6"/>
      <c r="BM182" s="6"/>
      <c r="BN182" s="6"/>
      <c r="BO182" s="6"/>
      <c r="BP182" s="6"/>
      <c r="BQ182" s="6"/>
      <c r="BR182" s="6"/>
      <c r="BS182" s="6"/>
      <c r="BT182" s="5"/>
      <c r="BU182" s="5"/>
      <c r="BV182" s="5"/>
      <c r="BW182" s="5"/>
      <c r="BX182" s="5"/>
    </row>
    <row r="183" customFormat="false" ht="17.1" hidden="false" customHeight="true" outlineLevel="0" collapsed="false">
      <c r="I183" s="21"/>
      <c r="J183" s="21"/>
      <c r="K183" s="6"/>
      <c r="L183" s="6"/>
      <c r="M183" s="6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7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7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7"/>
      <c r="BL183" s="6"/>
      <c r="BM183" s="6"/>
      <c r="BN183" s="6"/>
      <c r="BO183" s="6"/>
      <c r="BP183" s="6"/>
      <c r="BQ183" s="6"/>
      <c r="BR183" s="6"/>
      <c r="BS183" s="6"/>
      <c r="BT183" s="5"/>
      <c r="BU183" s="5"/>
      <c r="BV183" s="5"/>
      <c r="BW183" s="5"/>
      <c r="BX183" s="5"/>
    </row>
    <row r="184" customFormat="false" ht="17.1" hidden="false" customHeight="true" outlineLevel="0" collapsed="false">
      <c r="I184" s="21"/>
      <c r="J184" s="21"/>
      <c r="K184" s="6"/>
      <c r="L184" s="6"/>
      <c r="M184" s="6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7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7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7"/>
      <c r="BL184" s="6"/>
      <c r="BM184" s="6"/>
      <c r="BN184" s="6"/>
      <c r="BO184" s="6"/>
      <c r="BP184" s="6"/>
      <c r="BQ184" s="6"/>
      <c r="BR184" s="6"/>
      <c r="BS184" s="6"/>
      <c r="BT184" s="5"/>
      <c r="BU184" s="5"/>
      <c r="BV184" s="5"/>
      <c r="BW184" s="5"/>
      <c r="BX184" s="5"/>
    </row>
    <row r="185" customFormat="false" ht="17.1" hidden="false" customHeight="true" outlineLevel="0" collapsed="false">
      <c r="I185" s="21"/>
      <c r="J185" s="21"/>
      <c r="K185" s="6"/>
      <c r="L185" s="6"/>
      <c r="M185" s="6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7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7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7"/>
      <c r="BL185" s="6"/>
      <c r="BM185" s="6"/>
      <c r="BN185" s="6"/>
      <c r="BO185" s="6"/>
      <c r="BP185" s="6"/>
      <c r="BQ185" s="6"/>
      <c r="BR185" s="6"/>
      <c r="BS185" s="6"/>
      <c r="BT185" s="5"/>
      <c r="BU185" s="5"/>
      <c r="BV185" s="5"/>
      <c r="BW185" s="5"/>
      <c r="BX185" s="5"/>
    </row>
    <row r="186" customFormat="false" ht="17.1" hidden="false" customHeight="true" outlineLevel="0" collapsed="false">
      <c r="I186" s="21"/>
      <c r="J186" s="21"/>
      <c r="K186" s="6"/>
      <c r="L186" s="6"/>
      <c r="M186" s="6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7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7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7"/>
      <c r="BL186" s="6"/>
      <c r="BM186" s="6"/>
      <c r="BN186" s="6"/>
      <c r="BO186" s="6"/>
      <c r="BP186" s="6"/>
      <c r="BQ186" s="6"/>
      <c r="BR186" s="6"/>
      <c r="BS186" s="6"/>
      <c r="BT186" s="5"/>
      <c r="BU186" s="5"/>
      <c r="BV186" s="5"/>
      <c r="BW186" s="5"/>
      <c r="BX186" s="5"/>
    </row>
    <row r="187" customFormat="false" ht="17.1" hidden="false" customHeight="true" outlineLevel="0" collapsed="false">
      <c r="I187" s="21"/>
      <c r="J187" s="21"/>
      <c r="K187" s="6"/>
      <c r="L187" s="6"/>
      <c r="M187" s="6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7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7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7"/>
      <c r="BL187" s="6"/>
      <c r="BM187" s="6"/>
      <c r="BN187" s="6"/>
      <c r="BO187" s="6"/>
      <c r="BP187" s="6"/>
      <c r="BQ187" s="6"/>
      <c r="BR187" s="6"/>
      <c r="BS187" s="6"/>
      <c r="BT187" s="5"/>
      <c r="BU187" s="5"/>
      <c r="BV187" s="5"/>
      <c r="BW187" s="5"/>
      <c r="BX187" s="5"/>
    </row>
    <row r="188" customFormat="false" ht="17.1" hidden="false" customHeight="true" outlineLevel="0" collapsed="false">
      <c r="I188" s="21"/>
      <c r="J188" s="21"/>
      <c r="K188" s="6"/>
      <c r="L188" s="6"/>
      <c r="M188" s="6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7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7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7"/>
      <c r="BL188" s="6"/>
      <c r="BM188" s="6"/>
      <c r="BN188" s="6"/>
      <c r="BO188" s="6"/>
      <c r="BP188" s="6"/>
      <c r="BQ188" s="6"/>
      <c r="BR188" s="6"/>
      <c r="BS188" s="6"/>
      <c r="BT188" s="5"/>
      <c r="BU188" s="5"/>
      <c r="BV188" s="5"/>
      <c r="BW188" s="5"/>
      <c r="BX188" s="5"/>
    </row>
    <row r="189" customFormat="false" ht="17.1" hidden="false" customHeight="true" outlineLevel="0" collapsed="false">
      <c r="I189" s="21"/>
      <c r="J189" s="21"/>
      <c r="K189" s="6"/>
      <c r="L189" s="6"/>
      <c r="M189" s="6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7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7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7"/>
      <c r="BL189" s="6"/>
      <c r="BM189" s="6"/>
      <c r="BN189" s="6"/>
      <c r="BO189" s="6"/>
      <c r="BP189" s="6"/>
      <c r="BQ189" s="6"/>
      <c r="BR189" s="6"/>
      <c r="BS189" s="6"/>
      <c r="BT189" s="5"/>
      <c r="BU189" s="5"/>
      <c r="BV189" s="5"/>
      <c r="BW189" s="5"/>
      <c r="BX189" s="5"/>
    </row>
    <row r="190" customFormat="false" ht="17.1" hidden="false" customHeight="true" outlineLevel="0" collapsed="false">
      <c r="I190" s="21"/>
      <c r="J190" s="21"/>
      <c r="K190" s="6"/>
      <c r="L190" s="6"/>
      <c r="M190" s="6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7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7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7"/>
      <c r="BL190" s="6"/>
      <c r="BM190" s="6"/>
      <c r="BN190" s="6"/>
      <c r="BO190" s="6"/>
      <c r="BP190" s="6"/>
      <c r="BQ190" s="6"/>
      <c r="BR190" s="6"/>
      <c r="BS190" s="6"/>
      <c r="BT190" s="5"/>
      <c r="BU190" s="5"/>
      <c r="BV190" s="5"/>
      <c r="BW190" s="5"/>
      <c r="BX190" s="5"/>
    </row>
    <row r="191" customFormat="false" ht="17.1" hidden="false" customHeight="true" outlineLevel="0" collapsed="false">
      <c r="I191" s="21"/>
      <c r="J191" s="21"/>
      <c r="K191" s="6"/>
      <c r="L191" s="6"/>
      <c r="M191" s="6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7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7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7"/>
      <c r="BL191" s="6"/>
      <c r="BM191" s="6"/>
      <c r="BN191" s="6"/>
      <c r="BO191" s="6"/>
      <c r="BP191" s="6"/>
      <c r="BQ191" s="6"/>
      <c r="BR191" s="6"/>
      <c r="BS191" s="6"/>
      <c r="BT191" s="5"/>
      <c r="BU191" s="5"/>
      <c r="BV191" s="5"/>
      <c r="BW191" s="5"/>
      <c r="BX191" s="5"/>
    </row>
    <row r="192" customFormat="false" ht="17.1" hidden="false" customHeight="true" outlineLevel="0" collapsed="false">
      <c r="I192" s="21"/>
      <c r="J192" s="21"/>
      <c r="K192" s="6"/>
      <c r="L192" s="6"/>
      <c r="M192" s="6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7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7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7"/>
      <c r="BL192" s="6"/>
      <c r="BM192" s="6"/>
      <c r="BN192" s="6"/>
      <c r="BO192" s="6"/>
      <c r="BP192" s="6"/>
      <c r="BQ192" s="6"/>
      <c r="BR192" s="6"/>
      <c r="BS192" s="6"/>
      <c r="BT192" s="5"/>
      <c r="BU192" s="5"/>
      <c r="BV192" s="5"/>
      <c r="BW192" s="5"/>
      <c r="BX192" s="5"/>
    </row>
    <row r="193" customFormat="false" ht="17.1" hidden="false" customHeight="true" outlineLevel="0" collapsed="false">
      <c r="I193" s="21"/>
      <c r="J193" s="21"/>
      <c r="K193" s="6"/>
      <c r="L193" s="6"/>
      <c r="M193" s="6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7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7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7"/>
      <c r="BL193" s="6"/>
      <c r="BM193" s="6"/>
      <c r="BN193" s="6"/>
      <c r="BO193" s="6"/>
      <c r="BP193" s="6"/>
      <c r="BQ193" s="6"/>
      <c r="BR193" s="6"/>
      <c r="BS193" s="6"/>
      <c r="BT193" s="5"/>
      <c r="BU193" s="5"/>
      <c r="BV193" s="5"/>
      <c r="BW193" s="5"/>
      <c r="BX193" s="5"/>
    </row>
    <row r="194" customFormat="false" ht="17.1" hidden="false" customHeight="true" outlineLevel="0" collapsed="false">
      <c r="I194" s="21"/>
      <c r="J194" s="21"/>
      <c r="K194" s="6"/>
      <c r="L194" s="6"/>
      <c r="M194" s="6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7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7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7"/>
      <c r="BL194" s="6"/>
      <c r="BM194" s="6"/>
      <c r="BN194" s="6"/>
      <c r="BO194" s="6"/>
      <c r="BP194" s="6"/>
      <c r="BQ194" s="6"/>
      <c r="BR194" s="6"/>
      <c r="BS194" s="6"/>
      <c r="BT194" s="5"/>
      <c r="BU194" s="5"/>
      <c r="BV194" s="5"/>
      <c r="BW194" s="5"/>
      <c r="BX194" s="5"/>
    </row>
    <row r="195" customFormat="false" ht="17.1" hidden="false" customHeight="true" outlineLevel="0" collapsed="false">
      <c r="I195" s="21"/>
      <c r="J195" s="21"/>
      <c r="K195" s="6"/>
      <c r="L195" s="6"/>
      <c r="M195" s="6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7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7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7"/>
      <c r="BL195" s="6"/>
      <c r="BM195" s="6"/>
      <c r="BN195" s="6"/>
      <c r="BO195" s="6"/>
      <c r="BP195" s="6"/>
      <c r="BQ195" s="6"/>
      <c r="BR195" s="6"/>
      <c r="BS195" s="6"/>
      <c r="BT195" s="5"/>
      <c r="BU195" s="5"/>
      <c r="BV195" s="5"/>
      <c r="BW195" s="5"/>
      <c r="BX195" s="5"/>
    </row>
    <row r="196" customFormat="false" ht="17.1" hidden="false" customHeight="true" outlineLevel="0" collapsed="false">
      <c r="I196" s="21"/>
      <c r="J196" s="21"/>
      <c r="K196" s="6"/>
      <c r="L196" s="6"/>
      <c r="M196" s="6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7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7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7"/>
      <c r="BL196" s="6"/>
      <c r="BM196" s="6"/>
      <c r="BN196" s="6"/>
      <c r="BO196" s="6"/>
      <c r="BP196" s="6"/>
      <c r="BQ196" s="6"/>
      <c r="BR196" s="6"/>
      <c r="BS196" s="6"/>
      <c r="BT196" s="5"/>
      <c r="BU196" s="5"/>
      <c r="BV196" s="5"/>
      <c r="BW196" s="5"/>
      <c r="BX196" s="5"/>
    </row>
    <row r="197" customFormat="false" ht="17.1" hidden="false" customHeight="true" outlineLevel="0" collapsed="false">
      <c r="I197" s="21"/>
      <c r="J197" s="21"/>
      <c r="K197" s="6"/>
      <c r="L197" s="6"/>
      <c r="M197" s="6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7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7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7"/>
      <c r="BL197" s="6"/>
      <c r="BM197" s="6"/>
      <c r="BN197" s="6"/>
      <c r="BO197" s="6"/>
      <c r="BP197" s="6"/>
      <c r="BQ197" s="6"/>
      <c r="BR197" s="6"/>
      <c r="BS197" s="6"/>
      <c r="BT197" s="5"/>
      <c r="BU197" s="5"/>
      <c r="BV197" s="5"/>
      <c r="BW197" s="5"/>
      <c r="BX197" s="5"/>
    </row>
    <row r="198" customFormat="false" ht="17.1" hidden="false" customHeight="true" outlineLevel="0" collapsed="false">
      <c r="I198" s="21"/>
      <c r="J198" s="21"/>
      <c r="K198" s="6"/>
      <c r="L198" s="6"/>
      <c r="M198" s="6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7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7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7"/>
      <c r="BL198" s="6"/>
      <c r="BM198" s="6"/>
      <c r="BN198" s="6"/>
      <c r="BO198" s="6"/>
      <c r="BP198" s="6"/>
      <c r="BQ198" s="6"/>
      <c r="BR198" s="6"/>
      <c r="BS198" s="6"/>
      <c r="BT198" s="5"/>
      <c r="BU198" s="5"/>
      <c r="BV198" s="5"/>
      <c r="BW198" s="5"/>
      <c r="BX198" s="5"/>
    </row>
    <row r="199" customFormat="false" ht="17.1" hidden="false" customHeight="true" outlineLevel="0" collapsed="false">
      <c r="I199" s="21"/>
      <c r="J199" s="21"/>
      <c r="K199" s="6"/>
      <c r="L199" s="6"/>
      <c r="M199" s="6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7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7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7"/>
      <c r="BL199" s="6"/>
      <c r="BM199" s="6"/>
      <c r="BN199" s="6"/>
      <c r="BO199" s="6"/>
      <c r="BP199" s="6"/>
      <c r="BQ199" s="6"/>
      <c r="BR199" s="6"/>
      <c r="BS199" s="6"/>
      <c r="BT199" s="5"/>
      <c r="BU199" s="5"/>
      <c r="BV199" s="5"/>
      <c r="BW199" s="5"/>
      <c r="BX199" s="5"/>
    </row>
    <row r="200" customFormat="false" ht="17.1" hidden="false" customHeight="true" outlineLevel="0" collapsed="false">
      <c r="I200" s="21"/>
      <c r="J200" s="21"/>
      <c r="K200" s="6"/>
      <c r="L200" s="6"/>
      <c r="M200" s="6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7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7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7"/>
      <c r="BL200" s="6"/>
      <c r="BM200" s="6"/>
      <c r="BN200" s="6"/>
      <c r="BO200" s="6"/>
      <c r="BP200" s="6"/>
      <c r="BQ200" s="6"/>
      <c r="BR200" s="6"/>
      <c r="BS200" s="6"/>
      <c r="BT200" s="5"/>
      <c r="BU200" s="5"/>
      <c r="BV200" s="5"/>
      <c r="BW200" s="5"/>
      <c r="BX200" s="5"/>
    </row>
    <row r="201" customFormat="false" ht="17.1" hidden="false" customHeight="true" outlineLevel="0" collapsed="false">
      <c r="I201" s="21"/>
      <c r="J201" s="21"/>
      <c r="K201" s="6"/>
      <c r="L201" s="6"/>
      <c r="M201" s="6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7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7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7"/>
      <c r="BL201" s="6"/>
      <c r="BM201" s="6"/>
      <c r="BN201" s="6"/>
      <c r="BO201" s="6"/>
      <c r="BP201" s="6"/>
      <c r="BQ201" s="6"/>
      <c r="BR201" s="6"/>
      <c r="BS201" s="6"/>
      <c r="BT201" s="5"/>
      <c r="BU201" s="5"/>
      <c r="BV201" s="5"/>
      <c r="BW201" s="5"/>
      <c r="BX201" s="5"/>
    </row>
    <row r="202" customFormat="false" ht="17.1" hidden="false" customHeight="true" outlineLevel="0" collapsed="false">
      <c r="I202" s="21"/>
      <c r="J202" s="21"/>
      <c r="K202" s="6"/>
      <c r="L202" s="6"/>
      <c r="M202" s="6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7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7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7"/>
      <c r="BL202" s="6"/>
      <c r="BM202" s="6"/>
      <c r="BN202" s="6"/>
      <c r="BO202" s="6"/>
      <c r="BP202" s="6"/>
      <c r="BQ202" s="6"/>
      <c r="BR202" s="6"/>
      <c r="BS202" s="6"/>
      <c r="BT202" s="5"/>
      <c r="BU202" s="5"/>
      <c r="BV202" s="5"/>
      <c r="BW202" s="5"/>
      <c r="BX202" s="5"/>
    </row>
    <row r="203" customFormat="false" ht="17.1" hidden="false" customHeight="true" outlineLevel="0" collapsed="false">
      <c r="I203" s="21"/>
      <c r="J203" s="21"/>
      <c r="K203" s="6"/>
      <c r="L203" s="6"/>
      <c r="M203" s="6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7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7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7"/>
      <c r="BL203" s="6"/>
      <c r="BM203" s="6"/>
      <c r="BN203" s="6"/>
      <c r="BO203" s="6"/>
      <c r="BP203" s="6"/>
      <c r="BQ203" s="6"/>
      <c r="BR203" s="6"/>
      <c r="BS203" s="6"/>
      <c r="BT203" s="5"/>
      <c r="BU203" s="5"/>
      <c r="BV203" s="5"/>
      <c r="BW203" s="5"/>
      <c r="BX203" s="5"/>
    </row>
    <row r="204" customFormat="false" ht="17.1" hidden="false" customHeight="true" outlineLevel="0" collapsed="false">
      <c r="I204" s="21"/>
      <c r="J204" s="21"/>
      <c r="K204" s="6"/>
      <c r="L204" s="6"/>
      <c r="M204" s="6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7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7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7"/>
      <c r="BL204" s="6"/>
      <c r="BM204" s="6"/>
      <c r="BN204" s="6"/>
      <c r="BO204" s="6"/>
      <c r="BP204" s="6"/>
      <c r="BQ204" s="6"/>
      <c r="BR204" s="6"/>
      <c r="BS204" s="6"/>
      <c r="BT204" s="5"/>
      <c r="BU204" s="5"/>
      <c r="BV204" s="5"/>
      <c r="BW204" s="5"/>
      <c r="BX204" s="5"/>
    </row>
    <row r="205" customFormat="false" ht="17.1" hidden="false" customHeight="true" outlineLevel="0" collapsed="false">
      <c r="I205" s="21"/>
      <c r="J205" s="21"/>
      <c r="K205" s="6"/>
      <c r="L205" s="6"/>
      <c r="M205" s="6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7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7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7"/>
      <c r="BL205" s="6"/>
      <c r="BM205" s="6"/>
      <c r="BN205" s="6"/>
      <c r="BO205" s="6"/>
      <c r="BP205" s="6"/>
      <c r="BQ205" s="6"/>
      <c r="BR205" s="6"/>
      <c r="BS205" s="6"/>
      <c r="BT205" s="5"/>
      <c r="BU205" s="5"/>
      <c r="BV205" s="5"/>
      <c r="BW205" s="5"/>
      <c r="BX205" s="5"/>
    </row>
    <row r="206" customFormat="false" ht="17.1" hidden="false" customHeight="true" outlineLevel="0" collapsed="false">
      <c r="I206" s="21"/>
      <c r="J206" s="21"/>
      <c r="K206" s="6"/>
      <c r="L206" s="6"/>
      <c r="M206" s="6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7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7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7"/>
      <c r="BL206" s="6"/>
      <c r="BM206" s="6"/>
      <c r="BN206" s="6"/>
      <c r="BO206" s="6"/>
      <c r="BP206" s="6"/>
      <c r="BQ206" s="6"/>
      <c r="BR206" s="6"/>
      <c r="BS206" s="6"/>
      <c r="BT206" s="5"/>
      <c r="BU206" s="5"/>
      <c r="BV206" s="5"/>
      <c r="BW206" s="5"/>
      <c r="BX206" s="5"/>
    </row>
    <row r="207" customFormat="false" ht="17.1" hidden="false" customHeight="true" outlineLevel="0" collapsed="false">
      <c r="I207" s="21"/>
      <c r="J207" s="21"/>
      <c r="K207" s="6"/>
      <c r="L207" s="6"/>
      <c r="M207" s="6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7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7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7"/>
      <c r="BL207" s="6"/>
      <c r="BM207" s="6"/>
      <c r="BN207" s="6"/>
      <c r="BO207" s="6"/>
      <c r="BP207" s="6"/>
      <c r="BQ207" s="6"/>
      <c r="BR207" s="6"/>
      <c r="BS207" s="6"/>
      <c r="BT207" s="5"/>
      <c r="BU207" s="5"/>
      <c r="BV207" s="5"/>
      <c r="BW207" s="5"/>
      <c r="BX207" s="5"/>
    </row>
    <row r="208" customFormat="false" ht="17.1" hidden="false" customHeight="true" outlineLevel="0" collapsed="false">
      <c r="I208" s="21"/>
      <c r="J208" s="21"/>
      <c r="K208" s="6"/>
      <c r="L208" s="6"/>
      <c r="M208" s="6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7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7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7"/>
      <c r="BL208" s="6"/>
      <c r="BM208" s="6"/>
      <c r="BN208" s="6"/>
      <c r="BO208" s="6"/>
      <c r="BP208" s="6"/>
      <c r="BQ208" s="6"/>
      <c r="BR208" s="6"/>
      <c r="BS208" s="6"/>
      <c r="BT208" s="5"/>
      <c r="BU208" s="5"/>
      <c r="BV208" s="5"/>
      <c r="BW208" s="5"/>
      <c r="BX208" s="5"/>
    </row>
    <row r="209" customFormat="false" ht="17.1" hidden="false" customHeight="true" outlineLevel="0" collapsed="false">
      <c r="I209" s="21"/>
      <c r="J209" s="21"/>
      <c r="K209" s="6"/>
      <c r="L209" s="6"/>
      <c r="M209" s="6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7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7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7"/>
      <c r="BL209" s="6"/>
      <c r="BM209" s="6"/>
      <c r="BN209" s="6"/>
      <c r="BO209" s="6"/>
      <c r="BP209" s="6"/>
      <c r="BQ209" s="6"/>
      <c r="BR209" s="6"/>
      <c r="BS209" s="6"/>
      <c r="BT209" s="5"/>
      <c r="BU209" s="5"/>
      <c r="BV209" s="5"/>
      <c r="BW209" s="5"/>
      <c r="BX209" s="5"/>
    </row>
    <row r="210" customFormat="false" ht="17.1" hidden="false" customHeight="true" outlineLevel="0" collapsed="false">
      <c r="I210" s="21"/>
      <c r="J210" s="21"/>
      <c r="K210" s="6"/>
      <c r="L210" s="6"/>
      <c r="M210" s="6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7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7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7"/>
      <c r="BL210" s="6"/>
      <c r="BM210" s="6"/>
      <c r="BN210" s="6"/>
      <c r="BO210" s="6"/>
      <c r="BP210" s="6"/>
      <c r="BQ210" s="6"/>
      <c r="BR210" s="6"/>
      <c r="BS210" s="6"/>
      <c r="BT210" s="5"/>
      <c r="BU210" s="5"/>
      <c r="BV210" s="5"/>
      <c r="BW210" s="5"/>
      <c r="BX210" s="5"/>
    </row>
    <row r="211" customFormat="false" ht="17.1" hidden="false" customHeight="true" outlineLevel="0" collapsed="false">
      <c r="I211" s="21"/>
      <c r="J211" s="21"/>
      <c r="K211" s="6"/>
      <c r="L211" s="6"/>
      <c r="M211" s="6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7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7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7"/>
      <c r="BL211" s="6"/>
      <c r="BM211" s="6"/>
      <c r="BN211" s="6"/>
      <c r="BO211" s="6"/>
      <c r="BP211" s="6"/>
      <c r="BQ211" s="6"/>
      <c r="BR211" s="6"/>
      <c r="BS211" s="6"/>
      <c r="BT211" s="5"/>
      <c r="BU211" s="5"/>
      <c r="BV211" s="5"/>
      <c r="BW211" s="5"/>
      <c r="BX211" s="5"/>
    </row>
    <row r="212" customFormat="false" ht="17.1" hidden="false" customHeight="true" outlineLevel="0" collapsed="false">
      <c r="I212" s="21"/>
      <c r="J212" s="21"/>
      <c r="K212" s="6"/>
      <c r="L212" s="6"/>
      <c r="M212" s="6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7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7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7"/>
      <c r="BL212" s="6"/>
      <c r="BM212" s="6"/>
      <c r="BN212" s="6"/>
      <c r="BO212" s="6"/>
      <c r="BP212" s="6"/>
      <c r="BQ212" s="6"/>
      <c r="BR212" s="6"/>
      <c r="BS212" s="6"/>
      <c r="BT212" s="5"/>
      <c r="BU212" s="5"/>
      <c r="BV212" s="5"/>
      <c r="BW212" s="5"/>
      <c r="BX212" s="5"/>
    </row>
    <row r="213" customFormat="false" ht="17.1" hidden="false" customHeight="true" outlineLevel="0" collapsed="false">
      <c r="I213" s="21"/>
      <c r="J213" s="21"/>
      <c r="K213" s="6"/>
      <c r="L213" s="6"/>
      <c r="M213" s="6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7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7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7"/>
      <c r="BL213" s="6"/>
      <c r="BM213" s="6"/>
      <c r="BN213" s="6"/>
      <c r="BO213" s="6"/>
      <c r="BP213" s="6"/>
      <c r="BQ213" s="6"/>
      <c r="BR213" s="6"/>
      <c r="BS213" s="6"/>
      <c r="BT213" s="5"/>
      <c r="BU213" s="5"/>
      <c r="BV213" s="5"/>
      <c r="BW213" s="5"/>
      <c r="BX213" s="5"/>
    </row>
    <row r="214" customFormat="false" ht="17.1" hidden="false" customHeight="true" outlineLevel="0" collapsed="false">
      <c r="I214" s="21"/>
      <c r="J214" s="21"/>
      <c r="K214" s="6"/>
      <c r="L214" s="6"/>
      <c r="M214" s="6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7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7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7"/>
      <c r="BL214" s="6"/>
      <c r="BM214" s="6"/>
      <c r="BN214" s="6"/>
      <c r="BO214" s="6"/>
      <c r="BP214" s="6"/>
      <c r="BQ214" s="6"/>
      <c r="BR214" s="6"/>
      <c r="BS214" s="6"/>
      <c r="BT214" s="5"/>
      <c r="BU214" s="5"/>
      <c r="BV214" s="5"/>
      <c r="BW214" s="5"/>
      <c r="BX214" s="5"/>
    </row>
    <row r="215" customFormat="false" ht="17.1" hidden="false" customHeight="true" outlineLevel="0" collapsed="false">
      <c r="I215" s="21"/>
      <c r="J215" s="21"/>
      <c r="K215" s="6"/>
      <c r="L215" s="6"/>
      <c r="M215" s="6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7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7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7"/>
      <c r="BL215" s="6"/>
      <c r="BM215" s="6"/>
      <c r="BN215" s="6"/>
      <c r="BO215" s="6"/>
      <c r="BP215" s="6"/>
      <c r="BQ215" s="6"/>
      <c r="BR215" s="6"/>
      <c r="BS215" s="6"/>
      <c r="BT215" s="5"/>
      <c r="BU215" s="5"/>
      <c r="BV215" s="5"/>
      <c r="BW215" s="5"/>
      <c r="BX215" s="5"/>
    </row>
    <row r="216" customFormat="false" ht="17.1" hidden="false" customHeight="true" outlineLevel="0" collapsed="false">
      <c r="I216" s="21"/>
      <c r="J216" s="21"/>
      <c r="K216" s="6"/>
      <c r="L216" s="6"/>
      <c r="M216" s="6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7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7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7"/>
      <c r="BL216" s="6"/>
      <c r="BM216" s="6"/>
      <c r="BN216" s="6"/>
      <c r="BO216" s="6"/>
      <c r="BP216" s="6"/>
      <c r="BQ216" s="6"/>
      <c r="BR216" s="6"/>
      <c r="BS216" s="6"/>
      <c r="BT216" s="5"/>
      <c r="BU216" s="5"/>
      <c r="BV216" s="5"/>
      <c r="BW216" s="5"/>
      <c r="BX216" s="5"/>
    </row>
    <row r="217" customFormat="false" ht="17.1" hidden="false" customHeight="true" outlineLevel="0" collapsed="false">
      <c r="I217" s="21"/>
      <c r="J217" s="21"/>
      <c r="K217" s="6"/>
      <c r="L217" s="6"/>
      <c r="M217" s="6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7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7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7"/>
      <c r="BL217" s="6"/>
      <c r="BM217" s="6"/>
      <c r="BN217" s="6"/>
      <c r="BO217" s="6"/>
      <c r="BP217" s="6"/>
      <c r="BQ217" s="6"/>
      <c r="BR217" s="6"/>
      <c r="BS217" s="6"/>
      <c r="BT217" s="5"/>
      <c r="BU217" s="5"/>
      <c r="BV217" s="5"/>
      <c r="BW217" s="5"/>
      <c r="BX217" s="5"/>
    </row>
    <row r="218" customFormat="false" ht="17.1" hidden="false" customHeight="true" outlineLevel="0" collapsed="false">
      <c r="I218" s="21"/>
      <c r="J218" s="21"/>
      <c r="K218" s="6"/>
      <c r="L218" s="6"/>
      <c r="M218" s="6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7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7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7"/>
      <c r="BL218" s="6"/>
      <c r="BM218" s="6"/>
      <c r="BN218" s="6"/>
      <c r="BO218" s="6"/>
      <c r="BP218" s="6"/>
      <c r="BQ218" s="6"/>
      <c r="BR218" s="6"/>
      <c r="BS218" s="6"/>
      <c r="BT218" s="5"/>
      <c r="BU218" s="5"/>
      <c r="BV218" s="5"/>
      <c r="BW218" s="5"/>
      <c r="BX218" s="5"/>
    </row>
    <row r="219" customFormat="false" ht="17.1" hidden="false" customHeight="true" outlineLevel="0" collapsed="false">
      <c r="I219" s="21"/>
      <c r="J219" s="21"/>
      <c r="K219" s="6"/>
      <c r="L219" s="6"/>
      <c r="M219" s="6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7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7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7"/>
      <c r="BL219" s="6"/>
      <c r="BM219" s="6"/>
      <c r="BN219" s="6"/>
      <c r="BO219" s="6"/>
      <c r="BP219" s="6"/>
      <c r="BQ219" s="6"/>
      <c r="BR219" s="6"/>
      <c r="BS219" s="6"/>
      <c r="BT219" s="5"/>
      <c r="BU219" s="5"/>
      <c r="BV219" s="5"/>
      <c r="BW219" s="5"/>
      <c r="BX219" s="5"/>
    </row>
    <row r="220" customFormat="false" ht="17.1" hidden="false" customHeight="true" outlineLevel="0" collapsed="false">
      <c r="I220" s="21"/>
      <c r="J220" s="21"/>
      <c r="K220" s="6"/>
      <c r="L220" s="6"/>
      <c r="M220" s="6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7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7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7"/>
      <c r="BL220" s="6"/>
      <c r="BM220" s="6"/>
      <c r="BN220" s="6"/>
      <c r="BO220" s="6"/>
      <c r="BP220" s="6"/>
      <c r="BQ220" s="6"/>
      <c r="BR220" s="6"/>
      <c r="BS220" s="6"/>
      <c r="BT220" s="5"/>
      <c r="BU220" s="5"/>
      <c r="BV220" s="5"/>
      <c r="BW220" s="5"/>
      <c r="BX220" s="5"/>
    </row>
    <row r="221" customFormat="false" ht="17.1" hidden="false" customHeight="true" outlineLevel="0" collapsed="false">
      <c r="I221" s="21"/>
      <c r="J221" s="21"/>
      <c r="K221" s="6"/>
      <c r="L221" s="6"/>
      <c r="M221" s="6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7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7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7"/>
      <c r="BL221" s="6"/>
      <c r="BM221" s="6"/>
      <c r="BN221" s="6"/>
      <c r="BO221" s="6"/>
      <c r="BP221" s="6"/>
      <c r="BQ221" s="6"/>
      <c r="BR221" s="6"/>
      <c r="BS221" s="6"/>
      <c r="BT221" s="5"/>
      <c r="BU221" s="5"/>
      <c r="BV221" s="5"/>
      <c r="BW221" s="5"/>
      <c r="BX221" s="5"/>
    </row>
    <row r="222" customFormat="false" ht="17.1" hidden="false" customHeight="true" outlineLevel="0" collapsed="false">
      <c r="I222" s="21"/>
      <c r="J222" s="21"/>
      <c r="K222" s="6"/>
      <c r="L222" s="6"/>
      <c r="M222" s="6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7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7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7"/>
      <c r="BL222" s="6"/>
      <c r="BM222" s="6"/>
      <c r="BN222" s="6"/>
      <c r="BO222" s="6"/>
      <c r="BP222" s="6"/>
      <c r="BQ222" s="6"/>
      <c r="BR222" s="6"/>
      <c r="BS222" s="6"/>
      <c r="BT222" s="5"/>
      <c r="BU222" s="5"/>
      <c r="BV222" s="5"/>
      <c r="BW222" s="5"/>
      <c r="BX222" s="5"/>
    </row>
    <row r="223" customFormat="false" ht="17.1" hidden="false" customHeight="true" outlineLevel="0" collapsed="false">
      <c r="I223" s="21"/>
      <c r="J223" s="21"/>
      <c r="K223" s="6"/>
      <c r="L223" s="6"/>
      <c r="M223" s="6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7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7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7"/>
      <c r="BL223" s="6"/>
      <c r="BM223" s="6"/>
      <c r="BN223" s="6"/>
      <c r="BO223" s="6"/>
      <c r="BP223" s="6"/>
      <c r="BQ223" s="6"/>
      <c r="BR223" s="6"/>
      <c r="BS223" s="6"/>
      <c r="BT223" s="5"/>
      <c r="BU223" s="5"/>
      <c r="BV223" s="5"/>
      <c r="BW223" s="5"/>
      <c r="BX223" s="5"/>
    </row>
    <row r="224" customFormat="false" ht="17.1" hidden="false" customHeight="true" outlineLevel="0" collapsed="false">
      <c r="I224" s="21"/>
      <c r="J224" s="21"/>
      <c r="K224" s="6"/>
      <c r="L224" s="6"/>
      <c r="M224" s="6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7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7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7"/>
      <c r="BL224" s="6"/>
      <c r="BM224" s="6"/>
      <c r="BN224" s="6"/>
      <c r="BO224" s="6"/>
      <c r="BP224" s="6"/>
      <c r="BQ224" s="6"/>
      <c r="BR224" s="6"/>
      <c r="BS224" s="6"/>
      <c r="BT224" s="5"/>
      <c r="BU224" s="5"/>
      <c r="BV224" s="5"/>
      <c r="BW224" s="5"/>
      <c r="BX224" s="5"/>
    </row>
    <row r="225" customFormat="false" ht="17.1" hidden="false" customHeight="true" outlineLevel="0" collapsed="false">
      <c r="I225" s="21"/>
      <c r="J225" s="21"/>
      <c r="K225" s="6"/>
      <c r="L225" s="6"/>
      <c r="M225" s="6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7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7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7"/>
      <c r="BL225" s="6"/>
      <c r="BM225" s="6"/>
      <c r="BN225" s="6"/>
      <c r="BO225" s="6"/>
      <c r="BP225" s="6"/>
      <c r="BQ225" s="6"/>
      <c r="BR225" s="6"/>
      <c r="BS225" s="6"/>
      <c r="BT225" s="5"/>
      <c r="BU225" s="5"/>
      <c r="BV225" s="5"/>
      <c r="BW225" s="5"/>
      <c r="BX225" s="5"/>
    </row>
    <row r="226" customFormat="false" ht="17.1" hidden="false" customHeight="true" outlineLevel="0" collapsed="false">
      <c r="I226" s="21"/>
      <c r="J226" s="21"/>
      <c r="K226" s="6"/>
      <c r="L226" s="6"/>
      <c r="M226" s="6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7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7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7"/>
      <c r="BL226" s="6"/>
      <c r="BM226" s="6"/>
      <c r="BN226" s="6"/>
      <c r="BO226" s="6"/>
      <c r="BP226" s="6"/>
      <c r="BQ226" s="6"/>
      <c r="BR226" s="6"/>
      <c r="BS226" s="6"/>
      <c r="BT226" s="5"/>
      <c r="BU226" s="5"/>
      <c r="BV226" s="5"/>
      <c r="BW226" s="5"/>
      <c r="BX226" s="5"/>
    </row>
    <row r="227" customFormat="false" ht="17.1" hidden="false" customHeight="true" outlineLevel="0" collapsed="false">
      <c r="I227" s="21"/>
      <c r="J227" s="21"/>
      <c r="K227" s="6"/>
      <c r="L227" s="6"/>
      <c r="M227" s="6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7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7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7"/>
      <c r="BL227" s="6"/>
      <c r="BM227" s="6"/>
      <c r="BN227" s="6"/>
      <c r="BO227" s="6"/>
      <c r="BP227" s="6"/>
      <c r="BQ227" s="6"/>
      <c r="BR227" s="6"/>
      <c r="BS227" s="6"/>
      <c r="BT227" s="5"/>
      <c r="BU227" s="5"/>
      <c r="BV227" s="5"/>
      <c r="BW227" s="5"/>
      <c r="BX227" s="5"/>
    </row>
    <row r="228" customFormat="false" ht="17.1" hidden="false" customHeight="true" outlineLevel="0" collapsed="false">
      <c r="I228" s="21"/>
      <c r="J228" s="21"/>
      <c r="K228" s="6"/>
      <c r="L228" s="6"/>
      <c r="M228" s="6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7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7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7"/>
      <c r="BL228" s="6"/>
      <c r="BM228" s="6"/>
      <c r="BN228" s="6"/>
      <c r="BO228" s="6"/>
      <c r="BP228" s="6"/>
      <c r="BQ228" s="6"/>
      <c r="BR228" s="6"/>
      <c r="BS228" s="6"/>
      <c r="BT228" s="5"/>
      <c r="BU228" s="5"/>
      <c r="BV228" s="5"/>
      <c r="BW228" s="5"/>
      <c r="BX228" s="5"/>
    </row>
    <row r="229" customFormat="false" ht="17.1" hidden="false" customHeight="true" outlineLevel="0" collapsed="false">
      <c r="I229" s="21"/>
      <c r="J229" s="21"/>
      <c r="K229" s="6"/>
      <c r="L229" s="6"/>
      <c r="M229" s="6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7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7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7"/>
      <c r="BL229" s="6"/>
      <c r="BM229" s="6"/>
      <c r="BN229" s="6"/>
      <c r="BO229" s="6"/>
      <c r="BP229" s="6"/>
      <c r="BQ229" s="6"/>
      <c r="BR229" s="6"/>
      <c r="BS229" s="6"/>
      <c r="BT229" s="5"/>
      <c r="BU229" s="5"/>
      <c r="BV229" s="5"/>
      <c r="BW229" s="5"/>
      <c r="BX229" s="5"/>
    </row>
    <row r="230" customFormat="false" ht="17.1" hidden="false" customHeight="true" outlineLevel="0" collapsed="false">
      <c r="I230" s="21"/>
      <c r="J230" s="21"/>
      <c r="K230" s="6"/>
      <c r="L230" s="6"/>
      <c r="M230" s="6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7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7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7"/>
      <c r="BL230" s="6"/>
      <c r="BM230" s="6"/>
      <c r="BN230" s="6"/>
      <c r="BO230" s="6"/>
      <c r="BP230" s="6"/>
      <c r="BQ230" s="6"/>
      <c r="BR230" s="6"/>
      <c r="BS230" s="6"/>
      <c r="BT230" s="5"/>
      <c r="BU230" s="5"/>
      <c r="BV230" s="5"/>
      <c r="BW230" s="5"/>
      <c r="BX230" s="5"/>
    </row>
    <row r="231" customFormat="false" ht="17.1" hidden="false" customHeight="true" outlineLevel="0" collapsed="false">
      <c r="I231" s="21"/>
      <c r="J231" s="21"/>
      <c r="K231" s="6"/>
      <c r="L231" s="6"/>
      <c r="M231" s="6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7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7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7"/>
      <c r="BL231" s="6"/>
      <c r="BM231" s="6"/>
      <c r="BN231" s="6"/>
      <c r="BO231" s="6"/>
      <c r="BP231" s="6"/>
      <c r="BQ231" s="6"/>
      <c r="BR231" s="6"/>
      <c r="BS231" s="6"/>
      <c r="BT231" s="5"/>
      <c r="BU231" s="5"/>
      <c r="BV231" s="5"/>
      <c r="BW231" s="5"/>
      <c r="BX231" s="5"/>
    </row>
    <row r="232" customFormat="false" ht="17.1" hidden="false" customHeight="true" outlineLevel="0" collapsed="false">
      <c r="I232" s="21"/>
      <c r="J232" s="21"/>
      <c r="K232" s="6"/>
      <c r="L232" s="6"/>
      <c r="M232" s="6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7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7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7"/>
      <c r="BL232" s="6"/>
      <c r="BM232" s="6"/>
      <c r="BN232" s="6"/>
      <c r="BO232" s="6"/>
      <c r="BP232" s="6"/>
      <c r="BQ232" s="6"/>
      <c r="BR232" s="6"/>
      <c r="BS232" s="6"/>
      <c r="BT232" s="5"/>
      <c r="BU232" s="5"/>
      <c r="BV232" s="5"/>
      <c r="BW232" s="5"/>
      <c r="BX232" s="5"/>
    </row>
    <row r="233" customFormat="false" ht="17.1" hidden="false" customHeight="true" outlineLevel="0" collapsed="false">
      <c r="I233" s="21"/>
      <c r="J233" s="21"/>
      <c r="K233" s="6"/>
      <c r="L233" s="6"/>
      <c r="M233" s="6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7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7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7"/>
      <c r="BL233" s="6"/>
      <c r="BM233" s="6"/>
      <c r="BN233" s="6"/>
      <c r="BO233" s="6"/>
      <c r="BP233" s="6"/>
      <c r="BQ233" s="6"/>
      <c r="BR233" s="6"/>
      <c r="BS233" s="6"/>
      <c r="BT233" s="5"/>
      <c r="BU233" s="5"/>
      <c r="BV233" s="5"/>
      <c r="BW233" s="5"/>
      <c r="BX233" s="5"/>
    </row>
    <row r="234" customFormat="false" ht="17.1" hidden="false" customHeight="true" outlineLevel="0" collapsed="false">
      <c r="I234" s="21"/>
      <c r="J234" s="21"/>
      <c r="K234" s="6"/>
      <c r="L234" s="6"/>
      <c r="M234" s="6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7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7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7"/>
      <c r="BL234" s="6"/>
      <c r="BM234" s="6"/>
      <c r="BN234" s="6"/>
      <c r="BO234" s="6"/>
      <c r="BP234" s="6"/>
      <c r="BQ234" s="6"/>
      <c r="BR234" s="6"/>
      <c r="BS234" s="6"/>
      <c r="BT234" s="5"/>
      <c r="BU234" s="5"/>
      <c r="BV234" s="5"/>
      <c r="BW234" s="5"/>
      <c r="BX234" s="5"/>
    </row>
    <row r="235" customFormat="false" ht="17.1" hidden="false" customHeight="true" outlineLevel="0" collapsed="false">
      <c r="I235" s="21"/>
      <c r="J235" s="21"/>
      <c r="K235" s="6"/>
      <c r="L235" s="6"/>
      <c r="M235" s="6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7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7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7"/>
      <c r="BL235" s="6"/>
      <c r="BM235" s="6"/>
      <c r="BN235" s="6"/>
      <c r="BO235" s="6"/>
      <c r="BP235" s="6"/>
      <c r="BQ235" s="6"/>
      <c r="BR235" s="6"/>
      <c r="BS235" s="6"/>
      <c r="BT235" s="5"/>
      <c r="BU235" s="5"/>
      <c r="BV235" s="5"/>
      <c r="BW235" s="5"/>
      <c r="BX235" s="5"/>
    </row>
    <row r="236" customFormat="false" ht="17.1" hidden="false" customHeight="true" outlineLevel="0" collapsed="false">
      <c r="I236" s="21"/>
      <c r="J236" s="21"/>
      <c r="K236" s="6"/>
      <c r="L236" s="6"/>
      <c r="M236" s="6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7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7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7"/>
      <c r="BL236" s="6"/>
      <c r="BM236" s="6"/>
      <c r="BN236" s="6"/>
      <c r="BO236" s="6"/>
      <c r="BP236" s="6"/>
      <c r="BQ236" s="6"/>
      <c r="BR236" s="6"/>
      <c r="BS236" s="6"/>
      <c r="BT236" s="5"/>
      <c r="BU236" s="5"/>
      <c r="BV236" s="5"/>
      <c r="BW236" s="5"/>
      <c r="BX236" s="5"/>
    </row>
    <row r="237" customFormat="false" ht="17.1" hidden="false" customHeight="true" outlineLevel="0" collapsed="false">
      <c r="I237" s="21"/>
      <c r="J237" s="21"/>
      <c r="K237" s="6"/>
      <c r="L237" s="6"/>
      <c r="M237" s="6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7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7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7"/>
      <c r="BL237" s="6"/>
      <c r="BM237" s="6"/>
      <c r="BN237" s="6"/>
      <c r="BO237" s="6"/>
      <c r="BP237" s="6"/>
      <c r="BQ237" s="6"/>
      <c r="BR237" s="6"/>
      <c r="BS237" s="6"/>
      <c r="BT237" s="5"/>
      <c r="BU237" s="5"/>
      <c r="BV237" s="5"/>
      <c r="BW237" s="5"/>
      <c r="BX237" s="5"/>
    </row>
    <row r="238" customFormat="false" ht="17.1" hidden="false" customHeight="true" outlineLevel="0" collapsed="false">
      <c r="I238" s="21"/>
      <c r="J238" s="21"/>
      <c r="K238" s="6"/>
      <c r="L238" s="6"/>
      <c r="M238" s="6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7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7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7"/>
      <c r="BL238" s="6"/>
      <c r="BM238" s="6"/>
      <c r="BN238" s="6"/>
      <c r="BO238" s="6"/>
      <c r="BP238" s="6"/>
      <c r="BQ238" s="6"/>
      <c r="BR238" s="6"/>
      <c r="BS238" s="6"/>
      <c r="BT238" s="5"/>
      <c r="BU238" s="5"/>
      <c r="BV238" s="5"/>
      <c r="BW238" s="5"/>
      <c r="BX238" s="5"/>
    </row>
    <row r="239" customFormat="false" ht="17.1" hidden="false" customHeight="true" outlineLevel="0" collapsed="false">
      <c r="I239" s="21"/>
      <c r="J239" s="21"/>
      <c r="K239" s="6"/>
      <c r="L239" s="6"/>
      <c r="M239" s="6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7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7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7"/>
      <c r="BL239" s="6"/>
      <c r="BM239" s="6"/>
      <c r="BN239" s="6"/>
      <c r="BO239" s="6"/>
      <c r="BP239" s="6"/>
      <c r="BQ239" s="6"/>
      <c r="BR239" s="6"/>
      <c r="BS239" s="6"/>
      <c r="BT239" s="5"/>
      <c r="BU239" s="5"/>
      <c r="BV239" s="5"/>
      <c r="BW239" s="5"/>
      <c r="BX239" s="5"/>
    </row>
    <row r="240" customFormat="false" ht="17.1" hidden="false" customHeight="true" outlineLevel="0" collapsed="false">
      <c r="I240" s="21"/>
      <c r="J240" s="21"/>
      <c r="K240" s="6"/>
      <c r="L240" s="6"/>
      <c r="M240" s="6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7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7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7"/>
      <c r="BL240" s="6"/>
      <c r="BM240" s="6"/>
      <c r="BN240" s="6"/>
      <c r="BO240" s="6"/>
      <c r="BP240" s="6"/>
      <c r="BQ240" s="6"/>
      <c r="BR240" s="6"/>
      <c r="BS240" s="6"/>
      <c r="BT240" s="5"/>
      <c r="BU240" s="5"/>
      <c r="BV240" s="5"/>
      <c r="BW240" s="5"/>
      <c r="BX240" s="5"/>
    </row>
    <row r="241" customFormat="false" ht="17.1" hidden="false" customHeight="true" outlineLevel="0" collapsed="false">
      <c r="I241" s="21"/>
      <c r="J241" s="21"/>
      <c r="K241" s="6"/>
      <c r="L241" s="6"/>
      <c r="M241" s="6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7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7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7"/>
      <c r="BL241" s="6"/>
      <c r="BM241" s="6"/>
      <c r="BN241" s="6"/>
      <c r="BO241" s="6"/>
      <c r="BP241" s="6"/>
      <c r="BQ241" s="6"/>
      <c r="BR241" s="6"/>
      <c r="BS241" s="6"/>
      <c r="BT241" s="5"/>
      <c r="BU241" s="5"/>
      <c r="BV241" s="5"/>
      <c r="BW241" s="5"/>
      <c r="BX241" s="5"/>
    </row>
    <row r="242" customFormat="false" ht="17.1" hidden="false" customHeight="true" outlineLevel="0" collapsed="false">
      <c r="I242" s="21"/>
      <c r="J242" s="21"/>
      <c r="K242" s="6"/>
      <c r="L242" s="6"/>
      <c r="M242" s="6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7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7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7"/>
      <c r="BL242" s="6"/>
      <c r="BM242" s="6"/>
      <c r="BN242" s="6"/>
      <c r="BO242" s="6"/>
      <c r="BP242" s="6"/>
      <c r="BQ242" s="6"/>
      <c r="BR242" s="6"/>
      <c r="BS242" s="6"/>
      <c r="BT242" s="5"/>
      <c r="BU242" s="5"/>
      <c r="BV242" s="5"/>
      <c r="BW242" s="5"/>
      <c r="BX242" s="5"/>
    </row>
    <row r="243" customFormat="false" ht="17.1" hidden="false" customHeight="true" outlineLevel="0" collapsed="false">
      <c r="I243" s="21"/>
      <c r="J243" s="21"/>
      <c r="K243" s="6"/>
      <c r="L243" s="6"/>
      <c r="M243" s="6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7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7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7"/>
      <c r="BL243" s="6"/>
      <c r="BM243" s="6"/>
      <c r="BN243" s="6"/>
      <c r="BO243" s="6"/>
      <c r="BP243" s="6"/>
      <c r="BQ243" s="6"/>
      <c r="BR243" s="6"/>
      <c r="BS243" s="6"/>
      <c r="BT243" s="5"/>
      <c r="BU243" s="5"/>
      <c r="BV243" s="5"/>
      <c r="BW243" s="5"/>
      <c r="BX243" s="5"/>
    </row>
    <row r="244" customFormat="false" ht="17.1" hidden="false" customHeight="true" outlineLevel="0" collapsed="false">
      <c r="I244" s="21"/>
      <c r="J244" s="21"/>
      <c r="K244" s="6"/>
      <c r="L244" s="6"/>
      <c r="M244" s="6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7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7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7"/>
      <c r="BL244" s="6"/>
      <c r="BM244" s="6"/>
      <c r="BN244" s="6"/>
      <c r="BO244" s="6"/>
      <c r="BP244" s="6"/>
      <c r="BQ244" s="6"/>
      <c r="BR244" s="6"/>
      <c r="BS244" s="6"/>
      <c r="BT244" s="5"/>
      <c r="BU244" s="5"/>
      <c r="BV244" s="5"/>
      <c r="BW244" s="5"/>
      <c r="BX244" s="5"/>
    </row>
    <row r="245" customFormat="false" ht="17.1" hidden="false" customHeight="true" outlineLevel="0" collapsed="false">
      <c r="I245" s="21"/>
      <c r="J245" s="21"/>
      <c r="K245" s="6"/>
      <c r="L245" s="6"/>
      <c r="M245" s="6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7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7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7"/>
      <c r="BL245" s="6"/>
      <c r="BM245" s="6"/>
      <c r="BN245" s="6"/>
      <c r="BO245" s="6"/>
      <c r="BP245" s="6"/>
      <c r="BQ245" s="6"/>
      <c r="BR245" s="6"/>
      <c r="BS245" s="6"/>
      <c r="BT245" s="5"/>
      <c r="BU245" s="5"/>
      <c r="BV245" s="5"/>
      <c r="BW245" s="5"/>
      <c r="BX245" s="5"/>
    </row>
    <row r="246" customFormat="false" ht="17.1" hidden="false" customHeight="true" outlineLevel="0" collapsed="false">
      <c r="I246" s="21"/>
      <c r="J246" s="21"/>
      <c r="K246" s="6"/>
      <c r="L246" s="6"/>
      <c r="M246" s="6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7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7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7"/>
      <c r="BL246" s="6"/>
      <c r="BM246" s="6"/>
      <c r="BN246" s="6"/>
      <c r="BO246" s="6"/>
      <c r="BP246" s="6"/>
      <c r="BQ246" s="6"/>
      <c r="BR246" s="6"/>
      <c r="BS246" s="6"/>
      <c r="BT246" s="5"/>
      <c r="BU246" s="5"/>
      <c r="BV246" s="5"/>
      <c r="BW246" s="5"/>
      <c r="BX246" s="5"/>
    </row>
    <row r="247" customFormat="false" ht="17.1" hidden="false" customHeight="true" outlineLevel="0" collapsed="false">
      <c r="I247" s="21"/>
      <c r="J247" s="21"/>
      <c r="K247" s="6"/>
      <c r="L247" s="6"/>
      <c r="M247" s="6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7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7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7"/>
      <c r="BL247" s="6"/>
      <c r="BM247" s="6"/>
      <c r="BN247" s="6"/>
      <c r="BO247" s="6"/>
      <c r="BP247" s="6"/>
      <c r="BQ247" s="6"/>
      <c r="BR247" s="6"/>
      <c r="BS247" s="6"/>
      <c r="BT247" s="5"/>
      <c r="BU247" s="5"/>
      <c r="BV247" s="5"/>
      <c r="BW247" s="5"/>
      <c r="BX247" s="5"/>
    </row>
    <row r="248" customFormat="false" ht="17.1" hidden="false" customHeight="true" outlineLevel="0" collapsed="false">
      <c r="I248" s="21"/>
      <c r="J248" s="21"/>
      <c r="K248" s="6"/>
      <c r="L248" s="6"/>
      <c r="M248" s="6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7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7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7"/>
      <c r="BL248" s="6"/>
      <c r="BM248" s="6"/>
      <c r="BN248" s="6"/>
      <c r="BO248" s="6"/>
      <c r="BP248" s="6"/>
      <c r="BQ248" s="6"/>
      <c r="BR248" s="6"/>
      <c r="BS248" s="6"/>
      <c r="BT248" s="5"/>
      <c r="BU248" s="5"/>
      <c r="BV248" s="5"/>
      <c r="BW248" s="5"/>
      <c r="BX248" s="5"/>
    </row>
    <row r="249" customFormat="false" ht="17.1" hidden="false" customHeight="true" outlineLevel="0" collapsed="false">
      <c r="I249" s="21"/>
      <c r="J249" s="21"/>
      <c r="K249" s="6"/>
      <c r="L249" s="6"/>
      <c r="M249" s="6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7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7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7"/>
      <c r="BL249" s="6"/>
      <c r="BM249" s="6"/>
      <c r="BN249" s="6"/>
      <c r="BO249" s="6"/>
      <c r="BP249" s="6"/>
      <c r="BQ249" s="6"/>
      <c r="BR249" s="6"/>
      <c r="BS249" s="6"/>
      <c r="BT249" s="5"/>
      <c r="BU249" s="5"/>
      <c r="BV249" s="5"/>
      <c r="BW249" s="5"/>
      <c r="BX249" s="5"/>
    </row>
    <row r="250" customFormat="false" ht="17.1" hidden="false" customHeight="true" outlineLevel="0" collapsed="false">
      <c r="I250" s="21"/>
      <c r="J250" s="21"/>
      <c r="K250" s="6"/>
      <c r="L250" s="6"/>
      <c r="M250" s="6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7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7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7"/>
      <c r="BL250" s="6"/>
      <c r="BM250" s="6"/>
      <c r="BN250" s="6"/>
      <c r="BO250" s="6"/>
      <c r="BP250" s="6"/>
      <c r="BQ250" s="6"/>
      <c r="BR250" s="6"/>
      <c r="BS250" s="6"/>
      <c r="BT250" s="5"/>
      <c r="BU250" s="5"/>
      <c r="BV250" s="5"/>
      <c r="BW250" s="5"/>
      <c r="BX250" s="5"/>
    </row>
    <row r="251" customFormat="false" ht="17.1" hidden="false" customHeight="true" outlineLevel="0" collapsed="false">
      <c r="I251" s="21"/>
      <c r="J251" s="21"/>
      <c r="K251" s="6"/>
      <c r="L251" s="6"/>
      <c r="M251" s="6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7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7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7"/>
      <c r="BL251" s="6"/>
      <c r="BM251" s="6"/>
      <c r="BN251" s="6"/>
      <c r="BO251" s="6"/>
      <c r="BP251" s="6"/>
      <c r="BQ251" s="6"/>
      <c r="BR251" s="6"/>
      <c r="BS251" s="6"/>
      <c r="BT251" s="5"/>
      <c r="BU251" s="5"/>
      <c r="BV251" s="5"/>
      <c r="BW251" s="5"/>
      <c r="BX251" s="5"/>
    </row>
    <row r="252" customFormat="false" ht="17.1" hidden="false" customHeight="true" outlineLevel="0" collapsed="false">
      <c r="I252" s="21"/>
      <c r="J252" s="21"/>
      <c r="K252" s="6"/>
      <c r="L252" s="6"/>
      <c r="M252" s="6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7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7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7"/>
      <c r="BL252" s="6"/>
      <c r="BM252" s="6"/>
      <c r="BN252" s="6"/>
      <c r="BO252" s="6"/>
      <c r="BP252" s="6"/>
      <c r="BQ252" s="6"/>
      <c r="BR252" s="6"/>
      <c r="BS252" s="6"/>
      <c r="BT252" s="5"/>
      <c r="BU252" s="5"/>
      <c r="BV252" s="5"/>
      <c r="BW252" s="5"/>
      <c r="BX252" s="5"/>
    </row>
    <row r="253" customFormat="false" ht="17.1" hidden="false" customHeight="true" outlineLevel="0" collapsed="false">
      <c r="I253" s="21"/>
      <c r="J253" s="21"/>
      <c r="K253" s="6"/>
      <c r="L253" s="6"/>
      <c r="M253" s="6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7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7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7"/>
      <c r="BL253" s="6"/>
      <c r="BM253" s="6"/>
      <c r="BN253" s="6"/>
      <c r="BO253" s="6"/>
      <c r="BP253" s="6"/>
      <c r="BQ253" s="6"/>
      <c r="BR253" s="6"/>
      <c r="BS253" s="6"/>
      <c r="BT253" s="5"/>
      <c r="BU253" s="5"/>
      <c r="BV253" s="5"/>
      <c r="BW253" s="5"/>
      <c r="BX253" s="5"/>
    </row>
    <row r="254" customFormat="false" ht="17.1" hidden="false" customHeight="true" outlineLevel="0" collapsed="false">
      <c r="I254" s="21"/>
      <c r="J254" s="21"/>
      <c r="K254" s="6"/>
      <c r="L254" s="6"/>
      <c r="M254" s="6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7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7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7"/>
      <c r="BL254" s="6"/>
      <c r="BM254" s="6"/>
      <c r="BN254" s="6"/>
      <c r="BO254" s="6"/>
      <c r="BP254" s="6"/>
      <c r="BQ254" s="6"/>
      <c r="BR254" s="6"/>
      <c r="BS254" s="6"/>
      <c r="BT254" s="5"/>
      <c r="BU254" s="5"/>
      <c r="BV254" s="5"/>
      <c r="BW254" s="5"/>
      <c r="BX254" s="5"/>
    </row>
    <row r="255" customFormat="false" ht="17.1" hidden="false" customHeight="true" outlineLevel="0" collapsed="false">
      <c r="I255" s="21"/>
      <c r="J255" s="21"/>
      <c r="K255" s="6"/>
      <c r="L255" s="6"/>
      <c r="M255" s="6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7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7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7"/>
      <c r="BL255" s="6"/>
      <c r="BM255" s="6"/>
      <c r="BN255" s="6"/>
      <c r="BO255" s="6"/>
      <c r="BP255" s="6"/>
      <c r="BQ255" s="6"/>
      <c r="BR255" s="6"/>
      <c r="BS255" s="6"/>
      <c r="BT255" s="5"/>
      <c r="BU255" s="5"/>
      <c r="BV255" s="5"/>
      <c r="BW255" s="5"/>
      <c r="BX255" s="5"/>
    </row>
    <row r="256" customFormat="false" ht="17.1" hidden="false" customHeight="true" outlineLevel="0" collapsed="false">
      <c r="I256" s="21"/>
      <c r="J256" s="21"/>
      <c r="K256" s="6"/>
      <c r="L256" s="6"/>
      <c r="M256" s="6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7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7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7"/>
      <c r="BL256" s="6"/>
      <c r="BM256" s="6"/>
      <c r="BN256" s="6"/>
      <c r="BO256" s="6"/>
      <c r="BP256" s="6"/>
      <c r="BQ256" s="6"/>
      <c r="BR256" s="6"/>
      <c r="BS256" s="6"/>
      <c r="BT256" s="5"/>
      <c r="BU256" s="5"/>
      <c r="BV256" s="5"/>
      <c r="BW256" s="5"/>
      <c r="BX256" s="5"/>
    </row>
  </sheetData>
  <mergeCells count="52">
    <mergeCell ref="B2:D2"/>
    <mergeCell ref="E2:J2"/>
    <mergeCell ref="K2:M2"/>
    <mergeCell ref="N2:S2"/>
    <mergeCell ref="B12:D12"/>
    <mergeCell ref="E12:J12"/>
    <mergeCell ref="K12:M12"/>
    <mergeCell ref="N12:S12"/>
    <mergeCell ref="B22:D22"/>
    <mergeCell ref="E22:J22"/>
    <mergeCell ref="K22:M22"/>
    <mergeCell ref="N22:S22"/>
    <mergeCell ref="B32:D32"/>
    <mergeCell ref="E32:J32"/>
    <mergeCell ref="K32:M32"/>
    <mergeCell ref="N32:S32"/>
    <mergeCell ref="B42:D42"/>
    <mergeCell ref="E42:J42"/>
    <mergeCell ref="K42:M42"/>
    <mergeCell ref="N42:S42"/>
    <mergeCell ref="B52:D52"/>
    <mergeCell ref="E52:J52"/>
    <mergeCell ref="K52:M52"/>
    <mergeCell ref="N52:S52"/>
    <mergeCell ref="B62:D62"/>
    <mergeCell ref="E62:J62"/>
    <mergeCell ref="K62:M62"/>
    <mergeCell ref="N62:S62"/>
    <mergeCell ref="B72:D72"/>
    <mergeCell ref="E72:J72"/>
    <mergeCell ref="K72:M72"/>
    <mergeCell ref="N72:S72"/>
    <mergeCell ref="B82:D82"/>
    <mergeCell ref="E82:J82"/>
    <mergeCell ref="K82:M82"/>
    <mergeCell ref="N82:S82"/>
    <mergeCell ref="B92:D92"/>
    <mergeCell ref="E92:J92"/>
    <mergeCell ref="K92:M92"/>
    <mergeCell ref="N92:S92"/>
    <mergeCell ref="B102:D102"/>
    <mergeCell ref="E102:J102"/>
    <mergeCell ref="K102:M102"/>
    <mergeCell ref="N102:S102"/>
    <mergeCell ref="B112:D112"/>
    <mergeCell ref="E112:J112"/>
    <mergeCell ref="K112:M112"/>
    <mergeCell ref="N112:S112"/>
    <mergeCell ref="B122:D122"/>
    <mergeCell ref="E122:J122"/>
    <mergeCell ref="K122:M122"/>
    <mergeCell ref="N122:S122"/>
  </mergeCells>
  <conditionalFormatting sqref="I3:J10 I13:J19 I23:J29 I33:J38 I43:J48 I53:J58 I63:J68 I73:J78 I83:J88 I93:J98 I103:J108 I113:J118 I123:J128">
    <cfRule type="expression" priority="2" aboveAverage="0" equalAverage="0" bottom="0" percent="0" rank="0" text="" dxfId="0">
      <formula>K3&gt;M3</formula>
    </cfRule>
  </conditionalFormatting>
  <conditionalFormatting sqref="O3:O10 O13:O19 O23:O29 O33:O38 O43:O48 O53:O58 O63:O68 O73:O78 O83:O88 O93:O98 O103:O108 O113:O118 O123:O128">
    <cfRule type="expression" priority="3" aboveAverage="0" equalAverage="0" bottom="0" percent="0" rank="0" text="" dxfId="1">
      <formula>M3&gt;K3</formula>
    </cfRule>
  </conditionalFormatting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2.84"/>
    <col collapsed="false" customWidth="false" hidden="true" outlineLevel="0" max="2" min="2" style="1" width="11.56"/>
    <col collapsed="false" customWidth="true" hidden="false" outlineLevel="0" max="3" min="3" style="1" width="1.56"/>
    <col collapsed="false" customWidth="true" hidden="false" outlineLevel="0" max="6" min="4" style="1" width="7.7"/>
    <col collapsed="false" customWidth="true" hidden="false" outlineLevel="0" max="7" min="7" style="1" width="1.56"/>
    <col collapsed="false" customWidth="true" hidden="false" outlineLevel="0" max="25" min="8" style="1" width="3.56"/>
    <col collapsed="false" customWidth="false" hidden="true" outlineLevel="0" max="26" min="26" style="1" width="11.56"/>
    <col collapsed="false" customWidth="true" hidden="false" outlineLevel="0" max="27" min="27" style="1" width="0.85"/>
    <col collapsed="false" customWidth="true" hidden="false" outlineLevel="0" max="28" min="28" style="1" width="2.84"/>
    <col collapsed="false" customWidth="true" hidden="false" outlineLevel="0" max="29" min="29" style="1" width="1.85"/>
    <col collapsed="false" customWidth="true" hidden="false" outlineLevel="0" max="51" min="30" style="1" width="2.84"/>
    <col collapsed="false" customWidth="true" hidden="false" outlineLevel="0" max="52" min="52" style="1" width="16.7"/>
    <col collapsed="false" customWidth="true" hidden="false" outlineLevel="0" max="53" min="53" style="1" width="21.28"/>
    <col collapsed="false" customWidth="true" hidden="false" outlineLevel="0" max="54" min="54" style="1" width="16.99"/>
    <col collapsed="false" customWidth="true" hidden="false" outlineLevel="0" max="55" min="55" style="1" width="21.56"/>
    <col collapsed="false" customWidth="true" hidden="false" outlineLevel="0" max="64" min="56" style="1" width="2.84"/>
    <col collapsed="false" customWidth="true" hidden="false" outlineLevel="0" max="65" min="65" style="1" width="12.56"/>
    <col collapsed="false" customWidth="false" hidden="false" outlineLevel="0" max="257" min="66" style="1" width="11.56"/>
  </cols>
  <sheetData>
    <row r="1" customFormat="false" ht="14.25" hidden="false" customHeight="false" outlineLevel="0" collapsed="false">
      <c r="A1" s="6" t="s">
        <v>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BA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</row>
    <row r="3" customFormat="false" ht="14.25" hidden="false" customHeight="false" outlineLevel="0" collapsed="false">
      <c r="A3" s="23" t="s">
        <v>65</v>
      </c>
      <c r="B3" s="24" t="s">
        <v>66</v>
      </c>
      <c r="C3" s="24"/>
      <c r="D3" s="24"/>
      <c r="E3" s="24"/>
      <c r="F3" s="24"/>
      <c r="G3" s="24"/>
      <c r="H3" s="24" t="s">
        <v>67</v>
      </c>
      <c r="I3" s="24"/>
      <c r="J3" s="24"/>
      <c r="K3" s="24" t="s">
        <v>68</v>
      </c>
      <c r="L3" s="24"/>
      <c r="M3" s="24"/>
      <c r="N3" s="24" t="s">
        <v>69</v>
      </c>
      <c r="O3" s="24"/>
      <c r="P3" s="24"/>
      <c r="Q3" s="24" t="s">
        <v>70</v>
      </c>
      <c r="R3" s="24"/>
      <c r="S3" s="24"/>
      <c r="T3" s="24" t="s">
        <v>71</v>
      </c>
      <c r="U3" s="24"/>
      <c r="V3" s="24"/>
      <c r="W3" s="23" t="s">
        <v>72</v>
      </c>
      <c r="X3" s="23"/>
      <c r="Y3" s="23"/>
      <c r="Z3" s="25"/>
      <c r="AA3" s="2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BA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</row>
    <row r="4" customFormat="false" ht="14.25" hidden="false" customHeight="false" outlineLevel="0" collapsed="false">
      <c r="A4" s="26" t="s">
        <v>73</v>
      </c>
      <c r="B4" s="27" t="e">
        <f aca="false">NA()</f>
        <v>#N/A</v>
      </c>
      <c r="C4" s="28"/>
      <c r="D4" s="29" t="str">
        <f aca="false">Résultats!BA1</f>
        <v>Georges Rossi</v>
      </c>
      <c r="E4" s="28"/>
      <c r="F4" s="28"/>
      <c r="G4" s="30"/>
      <c r="H4" s="31"/>
      <c r="I4" s="32" t="n">
        <f aca="false">L4+O4</f>
        <v>2</v>
      </c>
      <c r="J4" s="33"/>
      <c r="K4" s="31"/>
      <c r="L4" s="32" t="n">
        <f aca="false">SUM(Résultats!AX3:AX8,Résultats!BB3:BB8)</f>
        <v>2</v>
      </c>
      <c r="M4" s="33"/>
      <c r="N4" s="31"/>
      <c r="O4" s="32" t="n">
        <f aca="false">SUM(Résultats!AZ3:AZ8,Résultats!BD3:BD8)</f>
        <v>0</v>
      </c>
      <c r="P4" s="33"/>
      <c r="Q4" s="31"/>
      <c r="R4" s="32" t="n">
        <f aca="false">SUM(Résultats!BF3:BF8,Résultats!BI3:BI8)</f>
        <v>26</v>
      </c>
      <c r="S4" s="33"/>
      <c r="T4" s="31"/>
      <c r="U4" s="32" t="n">
        <f aca="false">SUM(Résultats!BG3:BG8,Résultats!BJ3:BJ8)</f>
        <v>15</v>
      </c>
      <c r="V4" s="33"/>
      <c r="W4" s="34" t="str">
        <f aca="false">IF((R4&gt;=U4),"+","-")</f>
        <v>+</v>
      </c>
      <c r="X4" s="34" t="n">
        <f aca="false">IF((R4&gt;U4),(R4-U4),(U4-R4))</f>
        <v>11</v>
      </c>
      <c r="Y4" s="33"/>
      <c r="Z4" s="35" t="n">
        <f aca="false">R4-U4</f>
        <v>11</v>
      </c>
      <c r="AA4" s="35"/>
      <c r="AB4" s="5"/>
      <c r="AC4" s="5"/>
      <c r="AD4" s="5"/>
      <c r="AE4" s="36"/>
      <c r="AF4" s="5"/>
      <c r="AG4" s="5"/>
      <c r="AH4" s="5"/>
      <c r="AI4" s="5"/>
      <c r="AJ4" s="5"/>
      <c r="AK4" s="5"/>
      <c r="AL4" s="5"/>
      <c r="AM4" s="5"/>
      <c r="AN4" s="5"/>
      <c r="AO4" s="35"/>
      <c r="AP4" s="5"/>
      <c r="AQ4" s="5"/>
      <c r="AR4" s="5"/>
      <c r="AU4" s="5"/>
      <c r="AV4" s="5"/>
      <c r="AW4" s="5"/>
      <c r="AX4" s="5"/>
      <c r="AY4" s="5"/>
      <c r="BD4" s="5"/>
      <c r="BE4" s="5"/>
      <c r="BF4" s="5"/>
      <c r="BG4" s="5"/>
      <c r="BH4" s="5"/>
      <c r="BI4" s="5"/>
      <c r="BJ4" s="5"/>
      <c r="BK4" s="5"/>
      <c r="BL4" s="5"/>
      <c r="BM4" s="5"/>
    </row>
    <row r="5" customFormat="false" ht="14.25" hidden="false" customHeight="false" outlineLevel="0" collapsed="false">
      <c r="A5" s="26" t="s">
        <v>74</v>
      </c>
      <c r="B5" s="37" t="e">
        <f aca="false">NA()</f>
        <v>#N/A</v>
      </c>
      <c r="C5" s="38"/>
      <c r="D5" s="39" t="str">
        <f aca="false">Résultats!AM1</f>
        <v>Emmanuel Dulio</v>
      </c>
      <c r="E5" s="38"/>
      <c r="F5" s="38"/>
      <c r="G5" s="40"/>
      <c r="H5" s="41"/>
      <c r="I5" s="42" t="n">
        <f aca="false">L5+O5</f>
        <v>2</v>
      </c>
      <c r="J5" s="43"/>
      <c r="K5" s="41"/>
      <c r="L5" s="42" t="n">
        <f aca="false">SUM(Résultats!AJ3:AJ8,Résultats!AN3:AN8)</f>
        <v>1</v>
      </c>
      <c r="M5" s="43"/>
      <c r="N5" s="41"/>
      <c r="O5" s="42" t="n">
        <f aca="false">SUM(Résultats!AL3:AL8,Résultats!AP3:AP8)</f>
        <v>1</v>
      </c>
      <c r="P5" s="43"/>
      <c r="Q5" s="41"/>
      <c r="R5" s="42" t="n">
        <f aca="false">SUM(Résultats!AR3:AR8,Résultats!AU3:AU8)</f>
        <v>16</v>
      </c>
      <c r="S5" s="43"/>
      <c r="T5" s="41"/>
      <c r="U5" s="42" t="n">
        <f aca="false">SUM(Résultats!AS3:AS8,Résultats!AV3:AV8)</f>
        <v>16</v>
      </c>
      <c r="V5" s="43"/>
      <c r="W5" s="44" t="str">
        <f aca="false">IF((R5&gt;=U5),"+","-")</f>
        <v>+</v>
      </c>
      <c r="X5" s="44" t="n">
        <f aca="false">IF((R5&gt;U5),(R5-U5),(U5-R5))</f>
        <v>0</v>
      </c>
      <c r="Y5" s="43"/>
      <c r="Z5" s="35" t="n">
        <f aca="false">R5-U5</f>
        <v>0</v>
      </c>
      <c r="AA5" s="35"/>
      <c r="AB5" s="5"/>
      <c r="AC5" s="5"/>
      <c r="AD5" s="5"/>
      <c r="AE5" s="36"/>
      <c r="AF5" s="5"/>
      <c r="AG5" s="5"/>
      <c r="AH5" s="5"/>
      <c r="AI5" s="5"/>
      <c r="AJ5" s="5"/>
      <c r="AK5" s="5"/>
      <c r="AL5" s="5"/>
      <c r="AM5" s="5"/>
      <c r="AN5" s="5"/>
      <c r="AO5" s="35"/>
      <c r="AP5" s="5"/>
      <c r="AQ5" s="5"/>
      <c r="AR5" s="5"/>
      <c r="AU5" s="5"/>
      <c r="AV5" s="5"/>
      <c r="AW5" s="5"/>
      <c r="AX5" s="5"/>
      <c r="AY5" s="5"/>
      <c r="BD5" s="5"/>
      <c r="BE5" s="5"/>
      <c r="BF5" s="5"/>
      <c r="BG5" s="5"/>
      <c r="BH5" s="5"/>
      <c r="BI5" s="5"/>
      <c r="BJ5" s="5"/>
      <c r="BK5" s="5"/>
      <c r="BL5" s="5"/>
      <c r="BM5" s="5"/>
    </row>
    <row r="6" customFormat="false" ht="14.25" hidden="false" customHeight="false" outlineLevel="0" collapsed="false">
      <c r="A6" s="45" t="s">
        <v>75</v>
      </c>
      <c r="B6" s="46" t="e">
        <f aca="false">NA()</f>
        <v>#N/A</v>
      </c>
      <c r="C6" s="47"/>
      <c r="D6" s="48" t="str">
        <f aca="false">Résultats!BO1</f>
        <v>Patrick Digonnet</v>
      </c>
      <c r="E6" s="47"/>
      <c r="F6" s="47"/>
      <c r="G6" s="49"/>
      <c r="H6" s="50"/>
      <c r="I6" s="51" t="n">
        <f aca="false">L6+O6</f>
        <v>0</v>
      </c>
      <c r="J6" s="52"/>
      <c r="K6" s="50"/>
      <c r="L6" s="51" t="n">
        <f aca="false">SUM(Résultats!BL3:BL8,Résultats!BP3:BP8)</f>
        <v>0</v>
      </c>
      <c r="M6" s="52"/>
      <c r="N6" s="50"/>
      <c r="O6" s="51" t="n">
        <f aca="false">SUM(Résultats!BN3:BN8,Résultats!BR3:BR8)</f>
        <v>0</v>
      </c>
      <c r="P6" s="52"/>
      <c r="Q6" s="50"/>
      <c r="R6" s="51" t="n">
        <f aca="false">SUM(Résultats!BT3:BT8,Résultats!BW3:BW8)</f>
        <v>0</v>
      </c>
      <c r="S6" s="52"/>
      <c r="T6" s="50"/>
      <c r="U6" s="51" t="n">
        <f aca="false">SUM(Résultats!BU3:BU8,Résultats!BX3:BX8)</f>
        <v>0</v>
      </c>
      <c r="V6" s="52"/>
      <c r="W6" s="53" t="str">
        <f aca="false">IF((R6&gt;=U6),"+","-")</f>
        <v>+</v>
      </c>
      <c r="X6" s="53" t="n">
        <f aca="false">IF((R6&gt;U6),(R6-U6),(U6-R6))</f>
        <v>0</v>
      </c>
      <c r="Y6" s="52"/>
      <c r="Z6" s="35" t="n">
        <f aca="false">R6-U6</f>
        <v>0</v>
      </c>
      <c r="AA6" s="35"/>
      <c r="AB6" s="5"/>
      <c r="AC6" s="5"/>
      <c r="AD6" s="5"/>
      <c r="AE6" s="36"/>
      <c r="AF6" s="5"/>
      <c r="AG6" s="5"/>
      <c r="AH6" s="5"/>
      <c r="AI6" s="5"/>
      <c r="AJ6" s="5"/>
      <c r="AK6" s="5"/>
      <c r="AL6" s="5"/>
      <c r="AM6" s="5"/>
      <c r="AN6" s="5"/>
      <c r="AO6" s="35"/>
      <c r="AP6" s="5"/>
      <c r="AQ6" s="5"/>
      <c r="AR6" s="5"/>
      <c r="AU6" s="5"/>
      <c r="AV6" s="5"/>
      <c r="AW6" s="5"/>
      <c r="AX6" s="5"/>
      <c r="AY6" s="5"/>
      <c r="BD6" s="5"/>
      <c r="BE6" s="5"/>
      <c r="BF6" s="5"/>
      <c r="BG6" s="5"/>
      <c r="BH6" s="5"/>
      <c r="BI6" s="5"/>
      <c r="BJ6" s="5"/>
      <c r="BK6" s="5"/>
      <c r="BL6" s="5"/>
      <c r="BM6" s="5"/>
    </row>
    <row r="7" customFormat="false" ht="14.25" hidden="false" customHeight="false" outlineLevel="0" collapsed="false">
      <c r="A7" s="54" t="s">
        <v>76</v>
      </c>
      <c r="B7" s="55" t="e">
        <f aca="false">NA()</f>
        <v>#N/A</v>
      </c>
      <c r="C7" s="56"/>
      <c r="D7" s="57" t="str">
        <f aca="false">Résultats!Y1</f>
        <v>Charly</v>
      </c>
      <c r="E7" s="56"/>
      <c r="F7" s="56"/>
      <c r="G7" s="58"/>
      <c r="H7" s="59"/>
      <c r="I7" s="60" t="n">
        <f aca="false">L7+O7</f>
        <v>2</v>
      </c>
      <c r="J7" s="61"/>
      <c r="K7" s="59"/>
      <c r="L7" s="60" t="n">
        <f aca="false">SUM(Résultats!V3:V8,Résultats!Z3:Z8)</f>
        <v>0</v>
      </c>
      <c r="M7" s="61"/>
      <c r="N7" s="59"/>
      <c r="O7" s="60" t="n">
        <f aca="false">SUM(Résultats!X3:X8,Résultats!AB3:AB8)</f>
        <v>2</v>
      </c>
      <c r="P7" s="61"/>
      <c r="Q7" s="59"/>
      <c r="R7" s="60" t="n">
        <f aca="false">SUM(Résultats!AD3:AD8,Résultats!AG3:AG8)</f>
        <v>15</v>
      </c>
      <c r="S7" s="61"/>
      <c r="T7" s="59"/>
      <c r="U7" s="60" t="n">
        <f aca="false">SUM(Résultats!AE3:AE8,Résultats!AH3:AH8)</f>
        <v>26</v>
      </c>
      <c r="V7" s="61"/>
      <c r="W7" s="62" t="str">
        <f aca="false">IF((R7&gt;=U7),"+","-")</f>
        <v>-</v>
      </c>
      <c r="X7" s="62" t="n">
        <f aca="false">IF((R7&gt;U7),(R7-U7),(U7-R7))</f>
        <v>11</v>
      </c>
      <c r="Y7" s="61"/>
      <c r="Z7" s="35" t="n">
        <f aca="false">R7-U7</f>
        <v>-11</v>
      </c>
      <c r="AA7" s="35"/>
      <c r="AB7" s="5"/>
      <c r="AC7" s="5"/>
      <c r="AD7" s="5"/>
      <c r="AE7" s="36"/>
      <c r="AF7" s="5"/>
      <c r="AG7" s="5"/>
      <c r="AH7" s="5"/>
      <c r="AI7" s="5"/>
      <c r="AJ7" s="5"/>
      <c r="AK7" s="5"/>
      <c r="AL7" s="5"/>
      <c r="AM7" s="5"/>
      <c r="AN7" s="5"/>
      <c r="AO7" s="35"/>
      <c r="AP7" s="5"/>
      <c r="AQ7" s="5"/>
      <c r="AR7" s="5"/>
      <c r="AU7" s="5"/>
      <c r="AV7" s="5"/>
      <c r="AW7" s="5"/>
      <c r="AX7" s="5"/>
      <c r="AY7" s="5"/>
      <c r="BD7" s="5"/>
      <c r="BE7" s="5"/>
      <c r="BF7" s="5"/>
      <c r="BG7" s="5"/>
      <c r="BH7" s="5"/>
      <c r="BI7" s="5"/>
      <c r="BJ7" s="5"/>
      <c r="BK7" s="5"/>
      <c r="BL7" s="5"/>
      <c r="BM7" s="5"/>
    </row>
    <row r="8" customFormat="false" ht="14.25" hidden="false" customHeight="fals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4"/>
      <c r="S8" s="65"/>
      <c r="T8" s="65"/>
      <c r="U8" s="64"/>
      <c r="V8" s="63"/>
      <c r="W8" s="63"/>
      <c r="X8" s="63"/>
      <c r="Y8" s="63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U8" s="5"/>
      <c r="AV8" s="5"/>
      <c r="AW8" s="5"/>
      <c r="AX8" s="5"/>
      <c r="AY8" s="5"/>
      <c r="BD8" s="5"/>
      <c r="BE8" s="5"/>
      <c r="BF8" s="5"/>
      <c r="BG8" s="5"/>
      <c r="BH8" s="5"/>
      <c r="BI8" s="5"/>
      <c r="BJ8" s="5"/>
      <c r="BK8" s="5"/>
      <c r="BL8" s="5"/>
      <c r="BM8" s="5"/>
    </row>
    <row r="9" customFormat="false" ht="14.25" hidden="false" customHeight="false" outlineLevel="0" collapsed="false">
      <c r="A9" s="6" t="s">
        <v>1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U9" s="5"/>
      <c r="AV9" s="5"/>
      <c r="AW9" s="5"/>
      <c r="AX9" s="5"/>
      <c r="AY9" s="5"/>
      <c r="BD9" s="5"/>
      <c r="BE9" s="5"/>
      <c r="BF9" s="5"/>
      <c r="BG9" s="5"/>
      <c r="BH9" s="5"/>
      <c r="BI9" s="5"/>
      <c r="BJ9" s="5"/>
      <c r="BK9" s="5"/>
      <c r="BL9" s="5"/>
      <c r="BM9" s="5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U10" s="5"/>
      <c r="AV10" s="5"/>
      <c r="AW10" s="5"/>
      <c r="AX10" s="5"/>
      <c r="AY10" s="5"/>
      <c r="BD10" s="5"/>
      <c r="BE10" s="5"/>
      <c r="BF10" s="5"/>
      <c r="BG10" s="5"/>
      <c r="BH10" s="5"/>
      <c r="BI10" s="5"/>
      <c r="BJ10" s="5"/>
      <c r="BK10" s="5"/>
      <c r="BL10" s="5"/>
      <c r="BM10" s="5"/>
    </row>
    <row r="11" customFormat="false" ht="14.25" hidden="false" customHeight="false" outlineLevel="0" collapsed="false">
      <c r="A11" s="23" t="s">
        <v>65</v>
      </c>
      <c r="B11" s="24" t="s">
        <v>66</v>
      </c>
      <c r="C11" s="24"/>
      <c r="D11" s="24"/>
      <c r="E11" s="24"/>
      <c r="F11" s="24"/>
      <c r="G11" s="24"/>
      <c r="H11" s="24" t="s">
        <v>67</v>
      </c>
      <c r="I11" s="24"/>
      <c r="J11" s="24"/>
      <c r="K11" s="24" t="s">
        <v>68</v>
      </c>
      <c r="L11" s="24"/>
      <c r="M11" s="24"/>
      <c r="N11" s="24" t="s">
        <v>69</v>
      </c>
      <c r="O11" s="24"/>
      <c r="P11" s="24"/>
      <c r="Q11" s="24" t="s">
        <v>77</v>
      </c>
      <c r="R11" s="24"/>
      <c r="S11" s="24"/>
      <c r="T11" s="24" t="s">
        <v>78</v>
      </c>
      <c r="U11" s="24"/>
      <c r="V11" s="24"/>
      <c r="W11" s="23" t="s">
        <v>72</v>
      </c>
      <c r="X11" s="23"/>
      <c r="Y11" s="23"/>
      <c r="Z11" s="25"/>
      <c r="AA11" s="2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U11" s="5"/>
      <c r="AV11" s="5"/>
      <c r="AW11" s="5"/>
      <c r="AX11" s="5"/>
      <c r="AY11" s="5"/>
      <c r="BD11" s="5"/>
      <c r="BE11" s="5"/>
      <c r="BF11" s="5"/>
      <c r="BG11" s="5"/>
      <c r="BH11" s="5"/>
      <c r="BI11" s="5"/>
      <c r="BJ11" s="5"/>
      <c r="BK11" s="5"/>
      <c r="BL11" s="5"/>
      <c r="BM11" s="5"/>
    </row>
    <row r="12" customFormat="false" ht="14.25" hidden="false" customHeight="false" outlineLevel="0" collapsed="false">
      <c r="A12" s="26" t="s">
        <v>73</v>
      </c>
      <c r="B12" s="27" t="e">
        <f aca="false">NA()</f>
        <v>#N/A</v>
      </c>
      <c r="C12" s="28"/>
      <c r="D12" s="29" t="str">
        <f aca="false">Résultats!BO11</f>
        <v>Jacques Giry</v>
      </c>
      <c r="E12" s="28"/>
      <c r="F12" s="28"/>
      <c r="G12" s="30"/>
      <c r="H12" s="31"/>
      <c r="I12" s="32" t="n">
        <f aca="false">L12+O12</f>
        <v>0</v>
      </c>
      <c r="J12" s="33"/>
      <c r="K12" s="31"/>
      <c r="L12" s="32" t="n">
        <f aca="false">SUM(Résultats!BL13:BL18,Résultats!BP13:BP18)</f>
        <v>0</v>
      </c>
      <c r="M12" s="33"/>
      <c r="N12" s="31"/>
      <c r="O12" s="32" t="n">
        <f aca="false">SUM(Résultats!BN13:BN18,Résultats!BR13:BR18)</f>
        <v>0</v>
      </c>
      <c r="P12" s="33"/>
      <c r="Q12" s="31"/>
      <c r="R12" s="32" t="n">
        <f aca="false">SUM(Résultats!BT13:BT18,Résultats!BW13:BW18)</f>
        <v>0</v>
      </c>
      <c r="S12" s="33"/>
      <c r="T12" s="31"/>
      <c r="U12" s="32" t="n">
        <f aca="false">SUM(Résultats!BU13:BU18,Résultats!BX13:BX18)</f>
        <v>0</v>
      </c>
      <c r="V12" s="33"/>
      <c r="W12" s="34" t="str">
        <f aca="false">IF((R12&gt;=U12),"+","-")</f>
        <v>+</v>
      </c>
      <c r="X12" s="34" t="n">
        <f aca="false">IF((R12&gt;U12),(R12-U12),(U12-R12))</f>
        <v>0</v>
      </c>
      <c r="Y12" s="33"/>
      <c r="Z12" s="35" t="n">
        <f aca="false">R12-U12</f>
        <v>0</v>
      </c>
      <c r="AA12" s="3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35"/>
      <c r="AP12" s="5"/>
      <c r="AQ12" s="5"/>
      <c r="AR12" s="5"/>
      <c r="AU12" s="5"/>
      <c r="AV12" s="5"/>
      <c r="AW12" s="5"/>
      <c r="AX12" s="5"/>
      <c r="AY12" s="5"/>
      <c r="BD12" s="5"/>
      <c r="BE12" s="5"/>
      <c r="BF12" s="5"/>
      <c r="BG12" s="5"/>
      <c r="BH12" s="5"/>
      <c r="BI12" s="5"/>
      <c r="BJ12" s="5"/>
      <c r="BK12" s="5"/>
      <c r="BL12" s="5"/>
      <c r="BM12" s="5"/>
    </row>
    <row r="13" customFormat="false" ht="14.25" hidden="false" customHeight="false" outlineLevel="0" collapsed="false">
      <c r="A13" s="26" t="s">
        <v>74</v>
      </c>
      <c r="B13" s="37" t="e">
        <f aca="false">NA()</f>
        <v>#N/A</v>
      </c>
      <c r="C13" s="38"/>
      <c r="D13" s="39" t="str">
        <f aca="false">Résultats!Y11</f>
        <v>Thierry Santona</v>
      </c>
      <c r="E13" s="38"/>
      <c r="F13" s="38"/>
      <c r="G13" s="40"/>
      <c r="H13" s="41"/>
      <c r="I13" s="42" t="n">
        <f aca="false">L13+O13</f>
        <v>0</v>
      </c>
      <c r="J13" s="43"/>
      <c r="K13" s="41"/>
      <c r="L13" s="42" t="n">
        <f aca="false">SUM(Résultats!V13:V18,Résultats!Z13:Z18)</f>
        <v>0</v>
      </c>
      <c r="M13" s="43"/>
      <c r="N13" s="41"/>
      <c r="O13" s="42" t="n">
        <f aca="false">SUM(Résultats!X13:X18,Résultats!AB13:AB18)</f>
        <v>0</v>
      </c>
      <c r="P13" s="43"/>
      <c r="Q13" s="41"/>
      <c r="R13" s="42" t="n">
        <f aca="false">SUM(Résultats!AD13:AD18,Résultats!AG13:AG18)</f>
        <v>0</v>
      </c>
      <c r="S13" s="43"/>
      <c r="T13" s="41"/>
      <c r="U13" s="42" t="n">
        <f aca="false">SUM(Résultats!AE13:AE18,Résultats!AH13:AH18)</f>
        <v>0</v>
      </c>
      <c r="V13" s="43"/>
      <c r="W13" s="44" t="str">
        <f aca="false">IF((R13&gt;=U13),"+","-")</f>
        <v>+</v>
      </c>
      <c r="X13" s="44" t="n">
        <f aca="false">IF((R13&gt;U13),(R13-U13),(U13-R13))</f>
        <v>0</v>
      </c>
      <c r="Y13" s="43"/>
      <c r="Z13" s="35" t="n">
        <f aca="false">R13-U13</f>
        <v>0</v>
      </c>
      <c r="AA13" s="3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35"/>
      <c r="AP13" s="5"/>
      <c r="AQ13" s="5"/>
      <c r="AR13" s="5"/>
      <c r="AU13" s="5"/>
      <c r="AV13" s="5"/>
      <c r="AW13" s="5"/>
      <c r="AX13" s="5"/>
      <c r="AY13" s="5"/>
      <c r="BD13" s="5"/>
      <c r="BE13" s="5"/>
      <c r="BF13" s="5"/>
      <c r="BG13" s="5"/>
      <c r="BH13" s="5"/>
      <c r="BI13" s="5"/>
      <c r="BJ13" s="5"/>
      <c r="BK13" s="5"/>
      <c r="BL13" s="5"/>
      <c r="BM13" s="5"/>
    </row>
    <row r="14" customFormat="false" ht="14.25" hidden="false" customHeight="false" outlineLevel="0" collapsed="false">
      <c r="A14" s="45" t="s">
        <v>75</v>
      </c>
      <c r="B14" s="46" t="e">
        <f aca="false">NA()</f>
        <v>#N/A</v>
      </c>
      <c r="C14" s="47"/>
      <c r="D14" s="48" t="str">
        <f aca="false">Résultats!AM11</f>
        <v>Joël Chirade</v>
      </c>
      <c r="E14" s="47"/>
      <c r="F14" s="47"/>
      <c r="G14" s="49"/>
      <c r="H14" s="50"/>
      <c r="I14" s="51" t="n">
        <f aca="false">L14+O14</f>
        <v>0</v>
      </c>
      <c r="J14" s="52"/>
      <c r="K14" s="50"/>
      <c r="L14" s="51" t="n">
        <f aca="false">SUM(Résultats!AJ13:AJ18,Résultats!AN13:AN18)</f>
        <v>0</v>
      </c>
      <c r="M14" s="52"/>
      <c r="N14" s="50"/>
      <c r="O14" s="51" t="n">
        <f aca="false">SUM(Résultats!AL13:AL18,Résultats!AP13:AP18)</f>
        <v>0</v>
      </c>
      <c r="P14" s="52"/>
      <c r="Q14" s="50"/>
      <c r="R14" s="51" t="n">
        <f aca="false">SUM(Résultats!AR13:AR18,Résultats!AU13:AU18)</f>
        <v>0</v>
      </c>
      <c r="S14" s="52"/>
      <c r="T14" s="50"/>
      <c r="U14" s="51" t="n">
        <f aca="false">SUM(Résultats!AS13:AS18,Résultats!AV13:AV18)</f>
        <v>0</v>
      </c>
      <c r="V14" s="52"/>
      <c r="W14" s="53" t="str">
        <f aca="false">IF((R14&gt;=U14),"+","-")</f>
        <v>+</v>
      </c>
      <c r="X14" s="53" t="n">
        <f aca="false">IF((R14&gt;U14),(R14-U14),(U14-R14))</f>
        <v>0</v>
      </c>
      <c r="Y14" s="52"/>
      <c r="Z14" s="35" t="n">
        <f aca="false">R14-U14</f>
        <v>0</v>
      </c>
      <c r="AA14" s="3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35"/>
      <c r="AP14" s="5"/>
      <c r="AQ14" s="5"/>
      <c r="AR14" s="5"/>
      <c r="AU14" s="5"/>
      <c r="AV14" s="5"/>
      <c r="AW14" s="5"/>
      <c r="AX14" s="5"/>
      <c r="AY14" s="5"/>
      <c r="BD14" s="5"/>
      <c r="BE14" s="5"/>
      <c r="BF14" s="5"/>
      <c r="BG14" s="5"/>
      <c r="BH14" s="5"/>
      <c r="BI14" s="5"/>
      <c r="BJ14" s="5"/>
      <c r="BK14" s="5"/>
      <c r="BL14" s="5"/>
      <c r="BM14" s="5"/>
    </row>
    <row r="15" customFormat="false" ht="14.25" hidden="false" customHeight="false" outlineLevel="0" collapsed="false">
      <c r="A15" s="54" t="s">
        <v>76</v>
      </c>
      <c r="B15" s="55" t="e">
        <f aca="false">NA()</f>
        <v>#N/A</v>
      </c>
      <c r="C15" s="56"/>
      <c r="D15" s="57" t="str">
        <f aca="false">Résultats!BA11</f>
        <v>Bruno Py</v>
      </c>
      <c r="E15" s="56"/>
      <c r="F15" s="56"/>
      <c r="G15" s="58"/>
      <c r="H15" s="59"/>
      <c r="I15" s="60" t="n">
        <f aca="false">L15+O15</f>
        <v>0</v>
      </c>
      <c r="J15" s="61"/>
      <c r="K15" s="59"/>
      <c r="L15" s="60" t="n">
        <f aca="false">SUM(Résultats!AX13:AX18,Résultats!BB13:BB18)</f>
        <v>0</v>
      </c>
      <c r="M15" s="61"/>
      <c r="N15" s="59"/>
      <c r="O15" s="60" t="n">
        <f aca="false">SUM(Résultats!AZ13:AZ18,Résultats!BD13:BD18)</f>
        <v>0</v>
      </c>
      <c r="P15" s="61"/>
      <c r="Q15" s="59"/>
      <c r="R15" s="60" t="n">
        <f aca="false">SUM(Résultats!BF13:BF18,Résultats!BI13:BI18)</f>
        <v>0</v>
      </c>
      <c r="S15" s="61"/>
      <c r="T15" s="59"/>
      <c r="U15" s="60" t="n">
        <f aca="false">SUM(Résultats!BG13:BG18,Résultats!BJ13:BJ18)</f>
        <v>0</v>
      </c>
      <c r="V15" s="61"/>
      <c r="W15" s="62" t="str">
        <f aca="false">IF((R15&gt;=U15),"+","-")</f>
        <v>+</v>
      </c>
      <c r="X15" s="62" t="n">
        <f aca="false">IF((R15&gt;U15),(R15-U15),(U15-R15))</f>
        <v>0</v>
      </c>
      <c r="Y15" s="61"/>
      <c r="Z15" s="35" t="n">
        <f aca="false">R15-U15</f>
        <v>0</v>
      </c>
      <c r="AA15" s="3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35"/>
      <c r="AP15" s="5"/>
      <c r="AQ15" s="5"/>
      <c r="AR15" s="5"/>
      <c r="AU15" s="5"/>
      <c r="AV15" s="5"/>
      <c r="AW15" s="5"/>
      <c r="AX15" s="5"/>
      <c r="AY15" s="5"/>
      <c r="BD15" s="5"/>
      <c r="BE15" s="5"/>
      <c r="BF15" s="5"/>
      <c r="BG15" s="5"/>
      <c r="BH15" s="5"/>
      <c r="BI15" s="5"/>
      <c r="BJ15" s="5"/>
      <c r="BK15" s="5"/>
      <c r="BL15" s="5"/>
      <c r="BM15" s="5"/>
    </row>
    <row r="16" customFormat="false" ht="14.25" hidden="false" customHeight="fals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4"/>
      <c r="S16" s="65"/>
      <c r="T16" s="65"/>
      <c r="U16" s="64"/>
      <c r="V16" s="63"/>
      <c r="W16" s="63"/>
      <c r="X16" s="63"/>
      <c r="Y16" s="63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U16" s="5"/>
      <c r="AV16" s="5"/>
      <c r="AW16" s="5"/>
      <c r="AX16" s="5"/>
      <c r="AY16" s="5"/>
      <c r="BD16" s="5"/>
      <c r="BE16" s="5"/>
      <c r="BF16" s="5"/>
      <c r="BG16" s="5"/>
      <c r="BH16" s="5"/>
      <c r="BI16" s="5"/>
      <c r="BJ16" s="5"/>
      <c r="BK16" s="5"/>
      <c r="BL16" s="5"/>
      <c r="BM16" s="5"/>
    </row>
    <row r="17" customFormat="false" ht="14.25" hidden="false" customHeight="false" outlineLevel="0" collapsed="false">
      <c r="A17" s="6" t="s">
        <v>1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U17" s="5"/>
      <c r="AV17" s="5"/>
      <c r="AW17" s="5"/>
      <c r="AX17" s="5"/>
      <c r="AY17" s="5"/>
      <c r="BD17" s="5"/>
      <c r="BE17" s="5"/>
      <c r="BF17" s="5"/>
      <c r="BG17" s="5"/>
      <c r="BH17" s="5"/>
      <c r="BI17" s="5"/>
      <c r="BJ17" s="5"/>
      <c r="BK17" s="5"/>
      <c r="BL17" s="5"/>
      <c r="BM17" s="5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U18" s="5"/>
      <c r="AV18" s="5"/>
      <c r="AW18" s="5"/>
      <c r="AX18" s="5"/>
      <c r="AY18" s="5"/>
      <c r="BD18" s="5"/>
      <c r="BE18" s="5"/>
      <c r="BF18" s="5"/>
      <c r="BG18" s="5"/>
      <c r="BH18" s="5"/>
      <c r="BI18" s="5"/>
      <c r="BJ18" s="5"/>
      <c r="BK18" s="5"/>
      <c r="BL18" s="5"/>
      <c r="BM18" s="5"/>
    </row>
    <row r="19" customFormat="false" ht="14.25" hidden="false" customHeight="false" outlineLevel="0" collapsed="false">
      <c r="A19" s="23" t="s">
        <v>65</v>
      </c>
      <c r="B19" s="24" t="s">
        <v>66</v>
      </c>
      <c r="C19" s="24"/>
      <c r="D19" s="24"/>
      <c r="E19" s="24"/>
      <c r="F19" s="24"/>
      <c r="G19" s="24"/>
      <c r="H19" s="24" t="s">
        <v>67</v>
      </c>
      <c r="I19" s="24"/>
      <c r="J19" s="24"/>
      <c r="K19" s="24" t="s">
        <v>68</v>
      </c>
      <c r="L19" s="24"/>
      <c r="M19" s="24"/>
      <c r="N19" s="24" t="s">
        <v>69</v>
      </c>
      <c r="O19" s="24"/>
      <c r="P19" s="24"/>
      <c r="Q19" s="24" t="s">
        <v>77</v>
      </c>
      <c r="R19" s="24"/>
      <c r="S19" s="24"/>
      <c r="T19" s="24" t="s">
        <v>78</v>
      </c>
      <c r="U19" s="24"/>
      <c r="V19" s="24"/>
      <c r="W19" s="23" t="s">
        <v>72</v>
      </c>
      <c r="X19" s="23"/>
      <c r="Y19" s="23"/>
      <c r="Z19" s="25"/>
      <c r="AA19" s="2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U19" s="5"/>
      <c r="AV19" s="5"/>
      <c r="AW19" s="5"/>
      <c r="AX19" s="5"/>
      <c r="AY19" s="5"/>
      <c r="BD19" s="5"/>
      <c r="BE19" s="5"/>
      <c r="BF19" s="5"/>
      <c r="BG19" s="5"/>
      <c r="BH19" s="5"/>
      <c r="BI19" s="5"/>
      <c r="BJ19" s="5"/>
      <c r="BK19" s="5"/>
      <c r="BL19" s="5"/>
      <c r="BM19" s="5"/>
    </row>
    <row r="20" customFormat="false" ht="14.25" hidden="false" customHeight="false" outlineLevel="0" collapsed="false">
      <c r="A20" s="26" t="s">
        <v>73</v>
      </c>
      <c r="B20" s="27" t="e">
        <f aca="false">NA()</f>
        <v>#N/A</v>
      </c>
      <c r="C20" s="28"/>
      <c r="D20" s="29" t="str">
        <f aca="false">Résultats!Y21</f>
        <v>Didier Bosson</v>
      </c>
      <c r="E20" s="28"/>
      <c r="F20" s="28"/>
      <c r="G20" s="30"/>
      <c r="H20" s="31"/>
      <c r="I20" s="32" t="n">
        <f aca="false">L20+O20</f>
        <v>2</v>
      </c>
      <c r="J20" s="33"/>
      <c r="K20" s="31"/>
      <c r="L20" s="32" t="n">
        <f aca="false">SUM(Résultats!V23:V28,Résultats!Z23:Z28)</f>
        <v>2</v>
      </c>
      <c r="M20" s="33"/>
      <c r="N20" s="31"/>
      <c r="O20" s="32" t="n">
        <f aca="false">SUM(Résultats!X23:X28,Résultats!AB23:AB28)</f>
        <v>0</v>
      </c>
      <c r="P20" s="33"/>
      <c r="Q20" s="31"/>
      <c r="R20" s="32" t="n">
        <f aca="false">SUM(Résultats!AD23:AD28,Résultats!AG23:AG28)</f>
        <v>26</v>
      </c>
      <c r="S20" s="33"/>
      <c r="T20" s="31"/>
      <c r="U20" s="32" t="n">
        <f aca="false">SUM(Résultats!AE23:AE28,Résultats!AH23:AH28)</f>
        <v>19</v>
      </c>
      <c r="V20" s="33"/>
      <c r="W20" s="34" t="str">
        <f aca="false">IF((R20&gt;=U20),"+","-")</f>
        <v>+</v>
      </c>
      <c r="X20" s="34" t="n">
        <f aca="false">IF((R20&gt;U20),(R20-U20),(U20-R20))</f>
        <v>7</v>
      </c>
      <c r="Y20" s="33"/>
      <c r="Z20" s="35" t="n">
        <f aca="false">R20-U20</f>
        <v>7</v>
      </c>
      <c r="AA20" s="35"/>
      <c r="AB20" s="5"/>
      <c r="AC20" s="5"/>
      <c r="AD20" s="5"/>
      <c r="AE20" s="36"/>
      <c r="AF20" s="5"/>
      <c r="AG20" s="5"/>
      <c r="AH20" s="5"/>
      <c r="AI20" s="5"/>
      <c r="AJ20" s="5"/>
      <c r="AK20" s="5"/>
      <c r="AL20" s="5"/>
      <c r="AM20" s="5"/>
      <c r="AN20" s="5"/>
      <c r="AO20" s="35"/>
      <c r="AP20" s="5"/>
      <c r="AQ20" s="5"/>
      <c r="AR20" s="5"/>
      <c r="AU20" s="5"/>
      <c r="AV20" s="5"/>
      <c r="AW20" s="5"/>
      <c r="AX20" s="5"/>
      <c r="AY20" s="5"/>
      <c r="BD20" s="5"/>
      <c r="BE20" s="5"/>
      <c r="BF20" s="5"/>
      <c r="BG20" s="5"/>
      <c r="BH20" s="5"/>
      <c r="BI20" s="5"/>
      <c r="BJ20" s="5"/>
      <c r="BK20" s="5"/>
      <c r="BL20" s="5"/>
      <c r="BM20" s="5"/>
    </row>
    <row r="21" customFormat="false" ht="14.25" hidden="false" customHeight="false" outlineLevel="0" collapsed="false">
      <c r="A21" s="26" t="s">
        <v>74</v>
      </c>
      <c r="B21" s="37" t="e">
        <f aca="false">NA()</f>
        <v>#N/A</v>
      </c>
      <c r="C21" s="38"/>
      <c r="D21" s="39" t="str">
        <f aca="false">Résultats!BO21</f>
        <v>Antoine Rutigliano</v>
      </c>
      <c r="E21" s="38"/>
      <c r="F21" s="38"/>
      <c r="G21" s="40"/>
      <c r="H21" s="41"/>
      <c r="I21" s="42" t="n">
        <f aca="false">L21+O21</f>
        <v>2</v>
      </c>
      <c r="J21" s="43"/>
      <c r="K21" s="41"/>
      <c r="L21" s="42" t="n">
        <f aca="false">SUM(Résultats!BL23:BL28,Résultats!BP23:BP28)</f>
        <v>1</v>
      </c>
      <c r="M21" s="43"/>
      <c r="N21" s="41"/>
      <c r="O21" s="42" t="n">
        <f aca="false">SUM(Résultats!BN23:BN28,Résultats!BR23:BR28)</f>
        <v>1</v>
      </c>
      <c r="P21" s="43"/>
      <c r="Q21" s="41"/>
      <c r="R21" s="42" t="n">
        <f aca="false">SUM(Résultats!BT23:BT28,Résultats!BW23:BW28)</f>
        <v>21</v>
      </c>
      <c r="S21" s="43"/>
      <c r="T21" s="41"/>
      <c r="U21" s="42" t="n">
        <f aca="false">SUM(Résultats!BU23:BU28,Résultats!BX23:BX28)</f>
        <v>15</v>
      </c>
      <c r="V21" s="43"/>
      <c r="W21" s="44" t="str">
        <f aca="false">IF((R21&gt;=U21),"+","-")</f>
        <v>+</v>
      </c>
      <c r="X21" s="44" t="n">
        <f aca="false">IF((R21&gt;U21),(R21-U21),(U21-R21))</f>
        <v>6</v>
      </c>
      <c r="Y21" s="43"/>
      <c r="Z21" s="35" t="n">
        <f aca="false">R21-U21</f>
        <v>6</v>
      </c>
      <c r="AA21" s="35"/>
      <c r="AB21" s="5"/>
      <c r="AC21" s="5"/>
      <c r="AD21" s="5"/>
      <c r="AE21" s="36"/>
      <c r="AF21" s="5"/>
      <c r="AG21" s="5"/>
      <c r="AH21" s="5"/>
      <c r="AI21" s="5"/>
      <c r="AJ21" s="5"/>
      <c r="AK21" s="5"/>
      <c r="AL21" s="5"/>
      <c r="AM21" s="5"/>
      <c r="AN21" s="5"/>
      <c r="AO21" s="35"/>
      <c r="AP21" s="5"/>
      <c r="AQ21" s="5"/>
      <c r="AR21" s="5"/>
      <c r="AU21" s="5"/>
      <c r="AV21" s="5"/>
      <c r="AW21" s="5"/>
      <c r="AX21" s="5"/>
      <c r="AY21" s="5"/>
      <c r="BD21" s="5"/>
      <c r="BE21" s="5"/>
      <c r="BF21" s="5"/>
      <c r="BG21" s="5"/>
      <c r="BH21" s="5"/>
      <c r="BI21" s="5"/>
      <c r="BJ21" s="5"/>
      <c r="BK21" s="5"/>
      <c r="BL21" s="5"/>
      <c r="BM21" s="5"/>
    </row>
    <row r="22" customFormat="false" ht="14.25" hidden="false" customHeight="false" outlineLevel="0" collapsed="false">
      <c r="A22" s="45" t="s">
        <v>75</v>
      </c>
      <c r="B22" s="46" t="e">
        <f aca="false">NA()</f>
        <v>#N/A</v>
      </c>
      <c r="C22" s="47"/>
      <c r="D22" s="48" t="str">
        <f aca="false">Résultats!AM21</f>
        <v>Martine Motsch</v>
      </c>
      <c r="E22" s="47"/>
      <c r="F22" s="47"/>
      <c r="G22" s="49"/>
      <c r="H22" s="50"/>
      <c r="I22" s="51" t="n">
        <f aca="false">L22+O22</f>
        <v>0</v>
      </c>
      <c r="J22" s="52"/>
      <c r="K22" s="50"/>
      <c r="L22" s="51" t="n">
        <f aca="false">SUM(Résultats!AJ23:AJ28,Résultats!AN23:AN28)</f>
        <v>0</v>
      </c>
      <c r="M22" s="52"/>
      <c r="N22" s="50"/>
      <c r="O22" s="51" t="n">
        <f aca="false">SUM(Résultats!AL23:AL28,Résultats!AP23:AP28)</f>
        <v>0</v>
      </c>
      <c r="P22" s="52"/>
      <c r="Q22" s="50"/>
      <c r="R22" s="51" t="n">
        <f aca="false">SUM(Résultats!AR23:AR28,Résultats!AU23:AU28)</f>
        <v>0</v>
      </c>
      <c r="S22" s="52"/>
      <c r="T22" s="50"/>
      <c r="U22" s="51" t="n">
        <f aca="false">SUM(Résultats!AS23:AS28,Résultats!AV23:AV28)</f>
        <v>0</v>
      </c>
      <c r="V22" s="52"/>
      <c r="W22" s="53" t="str">
        <f aca="false">IF((R22&gt;=U22),"+","-")</f>
        <v>+</v>
      </c>
      <c r="X22" s="53" t="n">
        <f aca="false">IF((R22&gt;U22),(R22-U22),(U22-R22))</f>
        <v>0</v>
      </c>
      <c r="Y22" s="52"/>
      <c r="Z22" s="35" t="n">
        <f aca="false">R22-U22</f>
        <v>0</v>
      </c>
      <c r="AA22" s="35"/>
      <c r="AB22" s="5"/>
      <c r="AC22" s="5"/>
      <c r="AD22" s="5"/>
      <c r="AE22" s="36"/>
      <c r="AF22" s="5"/>
      <c r="AG22" s="5"/>
      <c r="AH22" s="5"/>
      <c r="AI22" s="5"/>
      <c r="AJ22" s="5"/>
      <c r="AK22" s="5"/>
      <c r="AL22" s="5"/>
      <c r="AM22" s="5"/>
      <c r="AN22" s="5"/>
      <c r="AO22" s="35"/>
      <c r="AP22" s="5"/>
      <c r="AQ22" s="5"/>
      <c r="AR22" s="5"/>
      <c r="AU22" s="5"/>
      <c r="AV22" s="5"/>
      <c r="AW22" s="5"/>
      <c r="AX22" s="5"/>
      <c r="AY22" s="5"/>
      <c r="BD22" s="5"/>
      <c r="BE22" s="5"/>
      <c r="BF22" s="5"/>
      <c r="BG22" s="5"/>
      <c r="BH22" s="5"/>
      <c r="BI22" s="5"/>
      <c r="BJ22" s="5"/>
      <c r="BK22" s="5"/>
      <c r="BL22" s="5"/>
      <c r="BM22" s="5"/>
    </row>
    <row r="23" customFormat="false" ht="14.25" hidden="false" customHeight="false" outlineLevel="0" collapsed="false">
      <c r="A23" s="54" t="s">
        <v>76</v>
      </c>
      <c r="B23" s="55" t="e">
        <f aca="false">NA()</f>
        <v>#N/A</v>
      </c>
      <c r="C23" s="56"/>
      <c r="D23" s="57" t="str">
        <f aca="false">Résultats!BA21</f>
        <v>Véronique Besson</v>
      </c>
      <c r="E23" s="56"/>
      <c r="F23" s="56"/>
      <c r="G23" s="58"/>
      <c r="H23" s="59"/>
      <c r="I23" s="60" t="n">
        <f aca="false">L23+O23</f>
        <v>2</v>
      </c>
      <c r="J23" s="61"/>
      <c r="K23" s="59"/>
      <c r="L23" s="60" t="n">
        <f aca="false">SUM(Résultats!AX23:AX28,Résultats!BB23:BB28)</f>
        <v>0</v>
      </c>
      <c r="M23" s="61"/>
      <c r="N23" s="59"/>
      <c r="O23" s="60" t="n">
        <f aca="false">SUM(Résultats!AZ23:AZ28,Résultats!BD23:BD28)</f>
        <v>2</v>
      </c>
      <c r="P23" s="61"/>
      <c r="Q23" s="59"/>
      <c r="R23" s="60" t="n">
        <f aca="false">SUM(Résultats!BF23:BF28,Résultats!BI23:BI28)</f>
        <v>13</v>
      </c>
      <c r="S23" s="61"/>
      <c r="T23" s="59"/>
      <c r="U23" s="60" t="n">
        <f aca="false">SUM(Résultats!BG23:BG28,Résultats!BJ23:BJ28)</f>
        <v>26</v>
      </c>
      <c r="V23" s="61"/>
      <c r="W23" s="62" t="str">
        <f aca="false">IF((R23&gt;=U23),"+","-")</f>
        <v>-</v>
      </c>
      <c r="X23" s="62" t="n">
        <f aca="false">IF((R23&gt;U23),(R23-U23),(U23-R23))</f>
        <v>13</v>
      </c>
      <c r="Y23" s="61"/>
      <c r="Z23" s="35" t="n">
        <f aca="false">R23-U23</f>
        <v>-13</v>
      </c>
      <c r="AA23" s="35"/>
      <c r="AB23" s="5"/>
      <c r="AC23" s="5"/>
      <c r="AD23" s="5"/>
      <c r="AE23" s="36"/>
      <c r="AF23" s="5"/>
      <c r="AG23" s="5"/>
      <c r="AH23" s="5"/>
      <c r="AI23" s="5"/>
      <c r="AJ23" s="5"/>
      <c r="AK23" s="5"/>
      <c r="AL23" s="5"/>
      <c r="AM23" s="5"/>
      <c r="AN23" s="5"/>
      <c r="AO23" s="35"/>
      <c r="AP23" s="5"/>
      <c r="AQ23" s="5"/>
      <c r="AR23" s="5"/>
      <c r="AU23" s="5"/>
      <c r="AV23" s="5"/>
      <c r="AW23" s="5"/>
      <c r="AX23" s="5"/>
      <c r="AY23" s="5"/>
      <c r="BD23" s="5"/>
      <c r="BE23" s="5"/>
      <c r="BF23" s="5"/>
      <c r="BG23" s="5"/>
      <c r="BH23" s="5"/>
      <c r="BI23" s="5"/>
      <c r="BJ23" s="5"/>
      <c r="BK23" s="5"/>
      <c r="BL23" s="5"/>
      <c r="BM23" s="5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4"/>
      <c r="S24" s="65"/>
      <c r="T24" s="65"/>
      <c r="U24" s="64"/>
      <c r="V24" s="63"/>
      <c r="W24" s="63"/>
      <c r="X24" s="63"/>
      <c r="Y24" s="63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U24" s="5"/>
      <c r="AV24" s="5"/>
      <c r="AW24" s="5"/>
      <c r="AX24" s="5"/>
      <c r="AY24" s="5"/>
      <c r="BD24" s="5"/>
      <c r="BE24" s="5"/>
      <c r="BF24" s="5"/>
      <c r="BG24" s="5"/>
      <c r="BH24" s="5"/>
      <c r="BI24" s="5"/>
      <c r="BJ24" s="5"/>
      <c r="BK24" s="5"/>
      <c r="BL24" s="5"/>
      <c r="BM24" s="5"/>
    </row>
    <row r="25" customFormat="false" ht="14.25" hidden="false" customHeight="false" outlineLevel="0" collapsed="false">
      <c r="A25" s="6" t="s">
        <v>23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U25" s="5"/>
      <c r="AV25" s="5"/>
      <c r="AW25" s="5"/>
      <c r="AX25" s="5"/>
      <c r="AY25" s="5"/>
      <c r="BD25" s="5"/>
      <c r="BE25" s="5"/>
      <c r="BF25" s="5"/>
      <c r="BG25" s="5"/>
      <c r="BH25" s="5"/>
      <c r="BI25" s="5"/>
      <c r="BJ25" s="5"/>
      <c r="BK25" s="5"/>
      <c r="BL25" s="5"/>
      <c r="BM25" s="5"/>
    </row>
    <row r="26" customFormat="false" ht="14.25" hidden="false" customHeight="false" outlineLevel="0" collapsed="false">
      <c r="A26" s="5"/>
      <c r="B26" s="5"/>
      <c r="C26" s="5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U26" s="5"/>
      <c r="AV26" s="5"/>
      <c r="AW26" s="5"/>
      <c r="AX26" s="5"/>
      <c r="AY26" s="5"/>
      <c r="BD26" s="5"/>
      <c r="BE26" s="5"/>
      <c r="BF26" s="5"/>
      <c r="BG26" s="5"/>
      <c r="BH26" s="5"/>
      <c r="BI26" s="5"/>
      <c r="BJ26" s="5"/>
      <c r="BK26" s="5"/>
      <c r="BL26" s="5"/>
      <c r="BM26" s="5"/>
    </row>
    <row r="27" customFormat="false" ht="14.25" hidden="false" customHeight="false" outlineLevel="0" collapsed="false">
      <c r="A27" s="23" t="s">
        <v>65</v>
      </c>
      <c r="B27" s="24" t="s">
        <v>66</v>
      </c>
      <c r="C27" s="24"/>
      <c r="D27" s="24"/>
      <c r="E27" s="24"/>
      <c r="F27" s="24"/>
      <c r="G27" s="24"/>
      <c r="H27" s="67" t="s">
        <v>67</v>
      </c>
      <c r="I27" s="67"/>
      <c r="J27" s="67"/>
      <c r="K27" s="67" t="s">
        <v>68</v>
      </c>
      <c r="L27" s="67"/>
      <c r="M27" s="67"/>
      <c r="N27" s="67" t="s">
        <v>69</v>
      </c>
      <c r="O27" s="67"/>
      <c r="P27" s="67"/>
      <c r="Q27" s="67" t="s">
        <v>77</v>
      </c>
      <c r="R27" s="67"/>
      <c r="S27" s="67"/>
      <c r="T27" s="67" t="s">
        <v>78</v>
      </c>
      <c r="U27" s="67"/>
      <c r="V27" s="67"/>
      <c r="W27" s="68" t="s">
        <v>72</v>
      </c>
      <c r="X27" s="68"/>
      <c r="Y27" s="68"/>
      <c r="Z27" s="25"/>
      <c r="AA27" s="2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U27" s="5"/>
      <c r="AV27" s="5"/>
      <c r="AW27" s="5"/>
      <c r="AX27" s="5"/>
      <c r="AY27" s="5"/>
      <c r="BD27" s="5"/>
      <c r="BE27" s="5"/>
      <c r="BF27" s="5"/>
      <c r="BG27" s="5"/>
      <c r="BH27" s="5"/>
      <c r="BI27" s="5"/>
      <c r="BJ27" s="5"/>
      <c r="BK27" s="5"/>
      <c r="BL27" s="5"/>
      <c r="BM27" s="5"/>
    </row>
    <row r="28" customFormat="false" ht="14.25" hidden="false" customHeight="false" outlineLevel="0" collapsed="false">
      <c r="A28" s="26" t="s">
        <v>73</v>
      </c>
      <c r="B28" s="27" t="e">
        <f aca="false">NA()</f>
        <v>#N/A</v>
      </c>
      <c r="C28" s="28"/>
      <c r="D28" s="29" t="str">
        <f aca="false">Résultats!BA31</f>
        <v>Florian Derbal</v>
      </c>
      <c r="E28" s="28"/>
      <c r="F28" s="28"/>
      <c r="G28" s="30"/>
      <c r="H28" s="31"/>
      <c r="I28" s="32" t="n">
        <f aca="false">L28+O28</f>
        <v>2</v>
      </c>
      <c r="J28" s="33"/>
      <c r="K28" s="31"/>
      <c r="L28" s="32" t="n">
        <f aca="false">SUM(Résultats!AX33:AX38,Résultats!BB33:BB38)</f>
        <v>2</v>
      </c>
      <c r="M28" s="33"/>
      <c r="N28" s="31"/>
      <c r="O28" s="32" t="n">
        <f aca="false">SUM(Résultats!AZ33:AZ38,Résultats!BD33:BD38)</f>
        <v>0</v>
      </c>
      <c r="P28" s="33"/>
      <c r="Q28" s="31"/>
      <c r="R28" s="32" t="n">
        <f aca="false">SUM(Résultats!BF33:BF38,Résultats!BI33:BI38)</f>
        <v>26</v>
      </c>
      <c r="S28" s="33"/>
      <c r="T28" s="31"/>
      <c r="U28" s="32" t="n">
        <f aca="false">SUM(Résultats!BG33:BG38,Résultats!BJ33:BJ38)</f>
        <v>13</v>
      </c>
      <c r="V28" s="33"/>
      <c r="W28" s="34" t="str">
        <f aca="false">IF((R28&gt;=U28),"+","-")</f>
        <v>+</v>
      </c>
      <c r="X28" s="34" t="n">
        <f aca="false">IF((R28&gt;U28),(R28-U28),(U28-R28))</f>
        <v>13</v>
      </c>
      <c r="Y28" s="33"/>
      <c r="Z28" s="35" t="n">
        <f aca="false">R28-U28</f>
        <v>13</v>
      </c>
      <c r="AA28" s="35"/>
      <c r="AB28" s="5"/>
      <c r="AC28" s="5"/>
      <c r="AD28" s="5"/>
      <c r="AE28" s="36"/>
      <c r="AF28" s="5"/>
      <c r="AG28" s="5"/>
      <c r="AH28" s="5"/>
      <c r="AI28" s="5"/>
      <c r="AJ28" s="5"/>
      <c r="AK28" s="5"/>
      <c r="AL28" s="5"/>
      <c r="AM28" s="5"/>
      <c r="AN28" s="5"/>
      <c r="AO28" s="35"/>
      <c r="AP28" s="5"/>
      <c r="AQ28" s="5"/>
      <c r="AR28" s="5"/>
      <c r="AU28" s="5"/>
      <c r="AV28" s="5"/>
      <c r="AW28" s="5"/>
      <c r="AX28" s="5"/>
      <c r="AY28" s="5"/>
      <c r="BD28" s="5"/>
      <c r="BE28" s="5"/>
      <c r="BF28" s="5"/>
      <c r="BG28" s="5"/>
      <c r="BH28" s="5"/>
      <c r="BI28" s="5"/>
      <c r="BJ28" s="5"/>
      <c r="BK28" s="5"/>
      <c r="BL28" s="5"/>
      <c r="BM28" s="5"/>
    </row>
    <row r="29" customFormat="false" ht="14.25" hidden="false" customHeight="false" outlineLevel="0" collapsed="false">
      <c r="A29" s="26" t="s">
        <v>74</v>
      </c>
      <c r="B29" s="37" t="e">
        <f aca="false">NA()</f>
        <v>#N/A</v>
      </c>
      <c r="C29" s="38"/>
      <c r="D29" s="39" t="str">
        <f aca="false">Résultats!BO31</f>
        <v>Adrien Lagarde</v>
      </c>
      <c r="E29" s="38"/>
      <c r="F29" s="38"/>
      <c r="G29" s="40"/>
      <c r="H29" s="41"/>
      <c r="I29" s="42" t="n">
        <f aca="false">L29+O29</f>
        <v>0</v>
      </c>
      <c r="J29" s="43"/>
      <c r="K29" s="41"/>
      <c r="L29" s="42" t="n">
        <f aca="false">SUM(Résultats!BL33:BL38,Résultats!BP33:BP38)</f>
        <v>0</v>
      </c>
      <c r="M29" s="43"/>
      <c r="N29" s="41"/>
      <c r="O29" s="42" t="n">
        <f aca="false">SUM(Résultats!BN33:BN38,Résultats!BR33:BR38)</f>
        <v>0</v>
      </c>
      <c r="P29" s="43"/>
      <c r="Q29" s="41"/>
      <c r="R29" s="42" t="n">
        <f aca="false">SUM(Résultats!BT33:BT38,Résultats!BW33:BW38)</f>
        <v>0</v>
      </c>
      <c r="S29" s="43"/>
      <c r="T29" s="41"/>
      <c r="U29" s="42" t="n">
        <f aca="false">SUM(Résultats!BU33:BU38,Résultats!BX33:BX38)</f>
        <v>0</v>
      </c>
      <c r="V29" s="43"/>
      <c r="W29" s="44" t="str">
        <f aca="false">IF((R29&gt;=U29),"+","-")</f>
        <v>+</v>
      </c>
      <c r="X29" s="44" t="n">
        <f aca="false">IF((R29&gt;U29),(R29-U29),(U29-R29))</f>
        <v>0</v>
      </c>
      <c r="Y29" s="43"/>
      <c r="Z29" s="35" t="n">
        <f aca="false">R29-U29</f>
        <v>0</v>
      </c>
      <c r="AA29" s="35"/>
      <c r="AB29" s="5"/>
      <c r="AC29" s="5"/>
      <c r="AD29" s="5"/>
      <c r="AE29" s="36"/>
      <c r="AF29" s="5"/>
      <c r="AG29" s="5"/>
      <c r="AH29" s="5"/>
      <c r="AI29" s="5"/>
      <c r="AJ29" s="5"/>
      <c r="AK29" s="5"/>
      <c r="AL29" s="5"/>
      <c r="AM29" s="5"/>
      <c r="AN29" s="5"/>
      <c r="AO29" s="35"/>
      <c r="AP29" s="5"/>
      <c r="AQ29" s="5"/>
      <c r="AR29" s="5"/>
      <c r="AU29" s="5"/>
      <c r="AV29" s="5"/>
      <c r="AW29" s="5"/>
      <c r="AX29" s="5"/>
      <c r="AY29" s="5"/>
      <c r="BD29" s="5"/>
      <c r="BE29" s="5"/>
      <c r="BF29" s="5"/>
      <c r="BG29" s="5"/>
      <c r="BH29" s="5"/>
      <c r="BI29" s="5"/>
      <c r="BJ29" s="5"/>
      <c r="BK29" s="5"/>
      <c r="BL29" s="5"/>
      <c r="BM29" s="5"/>
    </row>
    <row r="30" customFormat="false" ht="14.25" hidden="false" customHeight="false" outlineLevel="0" collapsed="false">
      <c r="A30" s="45" t="s">
        <v>75</v>
      </c>
      <c r="B30" s="46" t="e">
        <f aca="false">NA()</f>
        <v>#N/A</v>
      </c>
      <c r="C30" s="47"/>
      <c r="D30" s="48" t="str">
        <f aca="false">Résultats!Y31</f>
        <v>Michel Noirot</v>
      </c>
      <c r="E30" s="47"/>
      <c r="F30" s="47"/>
      <c r="G30" s="49"/>
      <c r="H30" s="50"/>
      <c r="I30" s="51" t="n">
        <f aca="false">L30+O30</f>
        <v>1</v>
      </c>
      <c r="J30" s="52"/>
      <c r="K30" s="50"/>
      <c r="L30" s="51" t="n">
        <f aca="false">SUM(Résultats!V33:V38,Résultats!Z33:Z38)</f>
        <v>0</v>
      </c>
      <c r="M30" s="52"/>
      <c r="N30" s="50"/>
      <c r="O30" s="51" t="n">
        <f aca="false">SUM(Résultats!X33:X38,Résultats!AB33:AB38)</f>
        <v>1</v>
      </c>
      <c r="P30" s="52"/>
      <c r="Q30" s="50"/>
      <c r="R30" s="51" t="n">
        <f aca="false">SUM(Résultats!AD33:AD38,Résultats!AG33:AG38)</f>
        <v>11</v>
      </c>
      <c r="S30" s="52"/>
      <c r="T30" s="50"/>
      <c r="U30" s="51" t="n">
        <f aca="false">SUM(Résultats!AE33:AE38,Résultats!AH33:AH38)</f>
        <v>13</v>
      </c>
      <c r="V30" s="52"/>
      <c r="W30" s="53" t="str">
        <f aca="false">IF((R30&gt;=U30),"+","-")</f>
        <v>-</v>
      </c>
      <c r="X30" s="53" t="n">
        <f aca="false">IF((R30&gt;U30),(R30-U30),(U30-R30))</f>
        <v>2</v>
      </c>
      <c r="Y30" s="52"/>
      <c r="Z30" s="35" t="n">
        <f aca="false">R30-U30</f>
        <v>-2</v>
      </c>
      <c r="AA30" s="35"/>
      <c r="AB30" s="5"/>
      <c r="AC30" s="5"/>
      <c r="AD30" s="5"/>
      <c r="AE30" s="36"/>
      <c r="AF30" s="5"/>
      <c r="AG30" s="5"/>
      <c r="AH30" s="5"/>
      <c r="AI30" s="5"/>
      <c r="AJ30" s="5"/>
      <c r="AK30" s="5"/>
      <c r="AL30" s="5"/>
      <c r="AM30" s="5"/>
      <c r="AN30" s="5"/>
      <c r="AO30" s="35"/>
      <c r="AP30" s="5"/>
      <c r="AQ30" s="5"/>
      <c r="AR30" s="5"/>
      <c r="AU30" s="5"/>
      <c r="AV30" s="5"/>
      <c r="AW30" s="5"/>
      <c r="AX30" s="5"/>
      <c r="AY30" s="5"/>
      <c r="BD30" s="5"/>
      <c r="BE30" s="5"/>
      <c r="BF30" s="5"/>
      <c r="BG30" s="5"/>
      <c r="BH30" s="5"/>
      <c r="BI30" s="5"/>
      <c r="BJ30" s="5"/>
      <c r="BK30" s="5"/>
      <c r="BL30" s="5"/>
      <c r="BM30" s="5"/>
    </row>
    <row r="31" customFormat="false" ht="14.25" hidden="false" customHeight="false" outlineLevel="0" collapsed="false">
      <c r="A31" s="54" t="s">
        <v>76</v>
      </c>
      <c r="B31" s="55" t="e">
        <f aca="false">NA()</f>
        <v>#N/A</v>
      </c>
      <c r="C31" s="56"/>
      <c r="D31" s="57" t="str">
        <f aca="false">Résultats!AM31</f>
        <v>Sylvie Baumann</v>
      </c>
      <c r="E31" s="56"/>
      <c r="F31" s="56"/>
      <c r="G31" s="58"/>
      <c r="H31" s="59"/>
      <c r="I31" s="60" t="n">
        <f aca="false">L31+O31</f>
        <v>1</v>
      </c>
      <c r="J31" s="61"/>
      <c r="K31" s="59"/>
      <c r="L31" s="60" t="n">
        <f aca="false">SUM(Résultats!AJ33:AJ38,Résultats!AN33:AN38)</f>
        <v>0</v>
      </c>
      <c r="M31" s="61"/>
      <c r="N31" s="59"/>
      <c r="O31" s="60" t="n">
        <f aca="false">SUM(Résultats!AL33:AL38,Résultats!AP33:AP38)</f>
        <v>1</v>
      </c>
      <c r="P31" s="61"/>
      <c r="Q31" s="59"/>
      <c r="R31" s="60" t="n">
        <f aca="false">SUM(Résultats!AR33:AR38,Résultats!AU33:AU38)</f>
        <v>2</v>
      </c>
      <c r="S31" s="61"/>
      <c r="T31" s="59"/>
      <c r="U31" s="60" t="n">
        <f aca="false">SUM(Résultats!AS33:AS38,Résultats!AV33:AV38)</f>
        <v>13</v>
      </c>
      <c r="V31" s="61"/>
      <c r="W31" s="62" t="str">
        <f aca="false">IF((R31&gt;=U31),"+","-")</f>
        <v>-</v>
      </c>
      <c r="X31" s="62" t="n">
        <f aca="false">IF((R31&gt;U31),(R31-U31),(U31-R31))</f>
        <v>11</v>
      </c>
      <c r="Y31" s="61"/>
      <c r="Z31" s="35" t="n">
        <f aca="false">R31-U31</f>
        <v>-11</v>
      </c>
      <c r="AA31" s="35"/>
      <c r="AB31" s="5"/>
      <c r="AC31" s="5"/>
      <c r="AD31" s="5"/>
      <c r="AE31" s="36"/>
      <c r="AF31" s="5"/>
      <c r="AG31" s="5"/>
      <c r="AH31" s="5"/>
      <c r="AI31" s="5"/>
      <c r="AJ31" s="5"/>
      <c r="AK31" s="5"/>
      <c r="AL31" s="5"/>
      <c r="AM31" s="5"/>
      <c r="AN31" s="5"/>
      <c r="AO31" s="35"/>
      <c r="AP31" s="5"/>
      <c r="AQ31" s="5"/>
      <c r="AR31" s="5"/>
      <c r="AU31" s="5"/>
      <c r="AV31" s="5"/>
      <c r="AW31" s="5"/>
      <c r="AX31" s="5"/>
      <c r="AY31" s="5"/>
      <c r="BD31" s="5"/>
      <c r="BE31" s="5"/>
      <c r="BF31" s="5"/>
      <c r="BG31" s="5"/>
      <c r="BH31" s="5"/>
      <c r="BI31" s="5"/>
      <c r="BJ31" s="5"/>
      <c r="BK31" s="5"/>
      <c r="BL31" s="5"/>
      <c r="BM31" s="5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4"/>
      <c r="S32" s="65"/>
      <c r="T32" s="65"/>
      <c r="U32" s="64"/>
      <c r="V32" s="63"/>
      <c r="W32" s="63"/>
      <c r="X32" s="63"/>
      <c r="Y32" s="63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U32" s="5"/>
      <c r="AV32" s="5"/>
      <c r="AW32" s="5"/>
      <c r="AX32" s="5"/>
      <c r="AY32" s="5"/>
      <c r="BD32" s="5"/>
      <c r="BE32" s="5"/>
      <c r="BF32" s="5"/>
      <c r="BG32" s="5"/>
      <c r="BH32" s="5"/>
      <c r="BI32" s="5"/>
      <c r="BJ32" s="5"/>
      <c r="BK32" s="5"/>
      <c r="BL32" s="5"/>
      <c r="BM32" s="5"/>
    </row>
    <row r="33" customFormat="false" ht="14.25" hidden="false" customHeight="false" outlineLevel="0" collapsed="false">
      <c r="A33" s="6" t="s">
        <v>28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5"/>
      <c r="AC33" s="5"/>
      <c r="AD33" s="5"/>
      <c r="AE33" s="36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U33" s="5"/>
      <c r="AV33" s="5"/>
      <c r="AW33" s="5"/>
      <c r="AX33" s="5"/>
      <c r="AY33" s="5"/>
      <c r="BD33" s="5"/>
      <c r="BE33" s="5"/>
      <c r="BF33" s="5"/>
      <c r="BG33" s="5"/>
      <c r="BH33" s="5"/>
      <c r="BI33" s="5"/>
      <c r="BJ33" s="5"/>
      <c r="BK33" s="5"/>
      <c r="BL33" s="5"/>
      <c r="BM33" s="5"/>
    </row>
    <row r="34" customFormat="false" ht="14.25" hidden="false" customHeight="false" outlineLevel="0" collapsed="false">
      <c r="A34" s="5"/>
      <c r="B34" s="5"/>
      <c r="C34" s="5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5"/>
      <c r="AA34" s="5"/>
      <c r="AB34" s="5"/>
      <c r="AC34" s="5"/>
      <c r="AD34" s="5"/>
      <c r="AE34" s="36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U34" s="5"/>
      <c r="AV34" s="5"/>
      <c r="AW34" s="5"/>
      <c r="AX34" s="5"/>
      <c r="AY34" s="5"/>
      <c r="BD34" s="5"/>
      <c r="BE34" s="5"/>
      <c r="BF34" s="5"/>
      <c r="BG34" s="5"/>
      <c r="BH34" s="5"/>
      <c r="BI34" s="5"/>
      <c r="BJ34" s="5"/>
      <c r="BK34" s="5"/>
      <c r="BL34" s="5"/>
      <c r="BM34" s="5"/>
    </row>
    <row r="35" customFormat="false" ht="14.25" hidden="false" customHeight="false" outlineLevel="0" collapsed="false">
      <c r="A35" s="23" t="s">
        <v>65</v>
      </c>
      <c r="B35" s="24" t="s">
        <v>66</v>
      </c>
      <c r="C35" s="24"/>
      <c r="D35" s="24"/>
      <c r="E35" s="24"/>
      <c r="F35" s="24"/>
      <c r="G35" s="24"/>
      <c r="H35" s="67" t="s">
        <v>67</v>
      </c>
      <c r="I35" s="67"/>
      <c r="J35" s="67"/>
      <c r="K35" s="67" t="s">
        <v>68</v>
      </c>
      <c r="L35" s="67"/>
      <c r="M35" s="67"/>
      <c r="N35" s="67" t="s">
        <v>69</v>
      </c>
      <c r="O35" s="67"/>
      <c r="P35" s="67"/>
      <c r="Q35" s="67" t="s">
        <v>77</v>
      </c>
      <c r="R35" s="67"/>
      <c r="S35" s="67"/>
      <c r="T35" s="67" t="s">
        <v>78</v>
      </c>
      <c r="U35" s="67"/>
      <c r="V35" s="67"/>
      <c r="W35" s="68" t="s">
        <v>72</v>
      </c>
      <c r="X35" s="68"/>
      <c r="Y35" s="68"/>
      <c r="Z35" s="25"/>
      <c r="AA35" s="2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U35" s="5"/>
      <c r="AV35" s="5"/>
      <c r="AW35" s="5"/>
      <c r="AX35" s="5"/>
      <c r="AY35" s="5"/>
      <c r="BD35" s="5"/>
      <c r="BE35" s="5"/>
      <c r="BF35" s="5"/>
      <c r="BG35" s="5"/>
      <c r="BH35" s="5"/>
      <c r="BI35" s="5"/>
      <c r="BJ35" s="5"/>
      <c r="BK35" s="5"/>
      <c r="BL35" s="5"/>
      <c r="BM35" s="5"/>
    </row>
    <row r="36" customFormat="false" ht="14.25" hidden="false" customHeight="false" outlineLevel="0" collapsed="false">
      <c r="A36" s="26" t="s">
        <v>73</v>
      </c>
      <c r="B36" s="27" t="e">
        <f aca="false">NA()</f>
        <v>#N/A</v>
      </c>
      <c r="C36" s="28"/>
      <c r="D36" s="29" t="str">
        <f aca="false">Résultats!BO41</f>
        <v>Jean Lapiche</v>
      </c>
      <c r="E36" s="28"/>
      <c r="F36" s="28"/>
      <c r="G36" s="30"/>
      <c r="H36" s="31"/>
      <c r="I36" s="32" t="n">
        <f aca="false">L36+O36</f>
        <v>1</v>
      </c>
      <c r="J36" s="33"/>
      <c r="K36" s="31"/>
      <c r="L36" s="32" t="n">
        <f aca="false">SUM(Résultats!BL43:BL48,Résultats!BP43:BP48)</f>
        <v>1</v>
      </c>
      <c r="M36" s="33"/>
      <c r="N36" s="31"/>
      <c r="O36" s="32" t="n">
        <f aca="false">SUM(Résultats!BN43:BN48,Résultats!BR43:BR48)</f>
        <v>0</v>
      </c>
      <c r="P36" s="33"/>
      <c r="Q36" s="31"/>
      <c r="R36" s="32" t="n">
        <f aca="false">SUM(Résultats!BT43:BT48,Résultats!BW43:BW48)</f>
        <v>13</v>
      </c>
      <c r="S36" s="33"/>
      <c r="T36" s="31"/>
      <c r="U36" s="32" t="n">
        <f aca="false">SUM(Résultats!BU43:BU48,Résultats!BX43:BX48)</f>
        <v>6</v>
      </c>
      <c r="V36" s="33"/>
      <c r="W36" s="34" t="str">
        <f aca="false">IF((R36&gt;=U36),"+","-")</f>
        <v>+</v>
      </c>
      <c r="X36" s="34" t="n">
        <f aca="false">IF((R36&gt;U36),(R36-U36),(U36-R36))</f>
        <v>7</v>
      </c>
      <c r="Y36" s="33"/>
      <c r="Z36" s="35" t="n">
        <f aca="false">R36-U36</f>
        <v>7</v>
      </c>
      <c r="AA36" s="35"/>
      <c r="AB36" s="5"/>
      <c r="AC36" s="5"/>
      <c r="AD36" s="5"/>
      <c r="AE36" s="36"/>
      <c r="AF36" s="5"/>
      <c r="AG36" s="5"/>
      <c r="AH36" s="5"/>
      <c r="AI36" s="5"/>
      <c r="AJ36" s="5"/>
      <c r="AK36" s="5"/>
      <c r="AL36" s="5"/>
      <c r="AM36" s="5"/>
      <c r="AN36" s="5"/>
      <c r="AO36" s="35"/>
      <c r="AP36" s="5"/>
      <c r="AQ36" s="5"/>
      <c r="AR36" s="5"/>
      <c r="AU36" s="5"/>
      <c r="AV36" s="5"/>
      <c r="AW36" s="5"/>
      <c r="AX36" s="5"/>
      <c r="AY36" s="5"/>
      <c r="BD36" s="5"/>
      <c r="BE36" s="5"/>
      <c r="BF36" s="5"/>
      <c r="BG36" s="5"/>
      <c r="BH36" s="5"/>
      <c r="BI36" s="5"/>
      <c r="BJ36" s="5"/>
      <c r="BK36" s="5"/>
      <c r="BL36" s="5"/>
      <c r="BM36" s="5"/>
    </row>
    <row r="37" customFormat="false" ht="14.25" hidden="false" customHeight="false" outlineLevel="0" collapsed="false">
      <c r="A37" s="26" t="s">
        <v>74</v>
      </c>
      <c r="B37" s="37" t="e">
        <f aca="false">NA()</f>
        <v>#N/A</v>
      </c>
      <c r="C37" s="38"/>
      <c r="D37" s="39" t="str">
        <f aca="false">Résultats!Y41</f>
        <v>Frédéric Clair</v>
      </c>
      <c r="E37" s="38"/>
      <c r="F37" s="38"/>
      <c r="G37" s="40"/>
      <c r="H37" s="41"/>
      <c r="I37" s="42" t="n">
        <f aca="false">L37+O37</f>
        <v>0</v>
      </c>
      <c r="J37" s="43"/>
      <c r="K37" s="41"/>
      <c r="L37" s="42" t="n">
        <f aca="false">SUM(Résultats!V43:V48,Résultats!Z43:Z48)</f>
        <v>0</v>
      </c>
      <c r="M37" s="43"/>
      <c r="N37" s="41"/>
      <c r="O37" s="42" t="n">
        <f aca="false">SUM(Résultats!X43:X48,Résultats!AB43:AB48)</f>
        <v>0</v>
      </c>
      <c r="P37" s="43"/>
      <c r="Q37" s="41"/>
      <c r="R37" s="42" t="n">
        <f aca="false">SUM(Résultats!AD43:AD48,Résultats!AG43:AG48)</f>
        <v>0</v>
      </c>
      <c r="S37" s="43"/>
      <c r="T37" s="41"/>
      <c r="U37" s="42" t="n">
        <f aca="false">SUM(Résultats!AE43:AE48,Résultats!AH43:AH48)</f>
        <v>0</v>
      </c>
      <c r="V37" s="43"/>
      <c r="W37" s="44" t="str">
        <f aca="false">IF((R37&gt;=U37),"+","-")</f>
        <v>+</v>
      </c>
      <c r="X37" s="44" t="n">
        <f aca="false">IF((R37&gt;U37),(R37-U37),(U37-R37))</f>
        <v>0</v>
      </c>
      <c r="Y37" s="43"/>
      <c r="Z37" s="35" t="n">
        <f aca="false">R37-U37</f>
        <v>0</v>
      </c>
      <c r="AA37" s="35"/>
      <c r="AB37" s="5"/>
      <c r="AC37" s="5"/>
      <c r="AD37" s="5"/>
      <c r="AE37" s="36"/>
      <c r="AF37" s="5"/>
      <c r="AG37" s="5"/>
      <c r="AH37" s="5"/>
      <c r="AI37" s="5"/>
      <c r="AJ37" s="5"/>
      <c r="AK37" s="5"/>
      <c r="AL37" s="5"/>
      <c r="AM37" s="5"/>
      <c r="AN37" s="5"/>
      <c r="AO37" s="35"/>
      <c r="AP37" s="5"/>
      <c r="AQ37" s="5"/>
      <c r="AR37" s="5"/>
      <c r="AU37" s="5"/>
      <c r="AV37" s="5"/>
      <c r="AW37" s="5"/>
      <c r="AX37" s="5"/>
      <c r="AY37" s="5"/>
      <c r="BD37" s="5"/>
      <c r="BE37" s="5"/>
      <c r="BF37" s="5"/>
      <c r="BG37" s="5"/>
      <c r="BH37" s="5"/>
      <c r="BI37" s="5"/>
      <c r="BJ37" s="5"/>
      <c r="BK37" s="5"/>
      <c r="BL37" s="5"/>
      <c r="BM37" s="5"/>
    </row>
    <row r="38" customFormat="false" ht="14.25" hidden="false" customHeight="false" outlineLevel="0" collapsed="false">
      <c r="A38" s="45" t="s">
        <v>75</v>
      </c>
      <c r="B38" s="46" t="e">
        <f aca="false">NA()</f>
        <v>#N/A</v>
      </c>
      <c r="C38" s="47"/>
      <c r="D38" s="48" t="str">
        <f aca="false">Résultats!BA41</f>
        <v>Didier Gilbert</v>
      </c>
      <c r="E38" s="47"/>
      <c r="F38" s="47"/>
      <c r="G38" s="49"/>
      <c r="H38" s="50"/>
      <c r="I38" s="51" t="n">
        <f aca="false">L38+O38</f>
        <v>0</v>
      </c>
      <c r="J38" s="52"/>
      <c r="K38" s="50"/>
      <c r="L38" s="51" t="n">
        <f aca="false">SUM(Résultats!AX43:AX48,Résultats!BB43:BB48)</f>
        <v>0</v>
      </c>
      <c r="M38" s="52"/>
      <c r="N38" s="50"/>
      <c r="O38" s="51" t="n">
        <f aca="false">SUM(Résultats!AZ43:AZ48,Résultats!BD43:BD48)</f>
        <v>0</v>
      </c>
      <c r="P38" s="52"/>
      <c r="Q38" s="50"/>
      <c r="R38" s="51" t="n">
        <f aca="false">SUM(Résultats!BF43:BF48,Résultats!BI43:BI48)</f>
        <v>0</v>
      </c>
      <c r="S38" s="52"/>
      <c r="T38" s="50"/>
      <c r="U38" s="51" t="n">
        <f aca="false">SUM(Résultats!BG43:BG48,Résultats!BJ43:BJ48)</f>
        <v>0</v>
      </c>
      <c r="V38" s="52"/>
      <c r="W38" s="53" t="str">
        <f aca="false">IF((R38&gt;=U38),"+","-")</f>
        <v>+</v>
      </c>
      <c r="X38" s="53" t="n">
        <f aca="false">IF((R38&gt;U38),(R38-U38),(U38-R38))</f>
        <v>0</v>
      </c>
      <c r="Y38" s="52"/>
      <c r="Z38" s="35" t="n">
        <f aca="false">R38-U38</f>
        <v>0</v>
      </c>
      <c r="AA38" s="35"/>
      <c r="AB38" s="5"/>
      <c r="AC38" s="5"/>
      <c r="AD38" s="5"/>
      <c r="AE38" s="36"/>
      <c r="AF38" s="5"/>
      <c r="AG38" s="5"/>
      <c r="AH38" s="5"/>
      <c r="AI38" s="5"/>
      <c r="AJ38" s="5"/>
      <c r="AK38" s="5"/>
      <c r="AL38" s="5"/>
      <c r="AM38" s="5"/>
      <c r="AN38" s="5"/>
      <c r="AO38" s="35"/>
      <c r="AP38" s="5"/>
      <c r="AQ38" s="5"/>
      <c r="AR38" s="5"/>
      <c r="AU38" s="5"/>
      <c r="AV38" s="5"/>
      <c r="AW38" s="5"/>
      <c r="AX38" s="5"/>
      <c r="AY38" s="5"/>
      <c r="BD38" s="5"/>
      <c r="BE38" s="5"/>
      <c r="BF38" s="5"/>
      <c r="BG38" s="5"/>
      <c r="BH38" s="5"/>
      <c r="BI38" s="5"/>
      <c r="BJ38" s="5"/>
      <c r="BK38" s="5"/>
      <c r="BL38" s="5"/>
      <c r="BM38" s="5"/>
    </row>
    <row r="39" customFormat="false" ht="14.25" hidden="false" customHeight="false" outlineLevel="0" collapsed="false">
      <c r="A39" s="54" t="s">
        <v>76</v>
      </c>
      <c r="B39" s="55" t="e">
        <f aca="false">NA()</f>
        <v>#N/A</v>
      </c>
      <c r="C39" s="56"/>
      <c r="D39" s="57" t="str">
        <f aca="false">Résultats!AM41</f>
        <v>Daniel Duplessis</v>
      </c>
      <c r="E39" s="56"/>
      <c r="F39" s="56"/>
      <c r="G39" s="58"/>
      <c r="H39" s="59"/>
      <c r="I39" s="60" t="n">
        <f aca="false">L39+O39</f>
        <v>1</v>
      </c>
      <c r="J39" s="61"/>
      <c r="K39" s="59"/>
      <c r="L39" s="60" t="n">
        <f aca="false">SUM(Résultats!AJ43:AJ48,Résultats!AN43:AN48)</f>
        <v>0</v>
      </c>
      <c r="M39" s="61"/>
      <c r="N39" s="59"/>
      <c r="O39" s="60" t="n">
        <f aca="false">SUM(Résultats!AL43:AL48,Résultats!AP43:AP48)</f>
        <v>1</v>
      </c>
      <c r="P39" s="61"/>
      <c r="Q39" s="59"/>
      <c r="R39" s="60" t="n">
        <f aca="false">SUM(Résultats!AR43:AR48,Résultats!AU43:AU48)</f>
        <v>6</v>
      </c>
      <c r="S39" s="61"/>
      <c r="T39" s="59"/>
      <c r="U39" s="60" t="n">
        <f aca="false">SUM(Résultats!AS43:AS48,Résultats!AV43:AV48)</f>
        <v>13</v>
      </c>
      <c r="V39" s="61"/>
      <c r="W39" s="62" t="str">
        <f aca="false">IF((R39&gt;=U39),"+","-")</f>
        <v>-</v>
      </c>
      <c r="X39" s="62" t="n">
        <f aca="false">IF((R39&gt;U39),(R39-U39),(U39-R39))</f>
        <v>7</v>
      </c>
      <c r="Y39" s="61"/>
      <c r="Z39" s="35" t="n">
        <f aca="false">R39-U39</f>
        <v>-7</v>
      </c>
      <c r="AA39" s="35"/>
      <c r="AB39" s="5"/>
      <c r="AC39" s="5"/>
      <c r="AD39" s="5"/>
      <c r="AE39" s="36"/>
      <c r="AF39" s="5"/>
      <c r="AG39" s="5"/>
      <c r="AH39" s="5"/>
      <c r="AI39" s="5"/>
      <c r="AJ39" s="5"/>
      <c r="AK39" s="5"/>
      <c r="AL39" s="5"/>
      <c r="AM39" s="5"/>
      <c r="AN39" s="5"/>
      <c r="AO39" s="35"/>
      <c r="AP39" s="5"/>
      <c r="AQ39" s="5"/>
      <c r="AR39" s="5"/>
      <c r="AU39" s="5"/>
      <c r="AV39" s="5"/>
      <c r="AW39" s="5"/>
      <c r="AX39" s="5"/>
      <c r="AY39" s="5"/>
      <c r="BD39" s="5"/>
      <c r="BE39" s="5"/>
      <c r="BF39" s="5"/>
      <c r="BG39" s="5"/>
      <c r="BH39" s="5"/>
      <c r="BI39" s="5"/>
      <c r="BJ39" s="5"/>
      <c r="BK39" s="5"/>
      <c r="BL39" s="5"/>
      <c r="BM39" s="5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4"/>
      <c r="S40" s="65"/>
      <c r="T40" s="65"/>
      <c r="U40" s="64"/>
      <c r="V40" s="63"/>
      <c r="W40" s="63"/>
      <c r="X40" s="63"/>
      <c r="Y40" s="63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U40" s="5"/>
      <c r="AV40" s="5"/>
      <c r="AW40" s="5"/>
      <c r="AX40" s="5"/>
      <c r="AY40" s="5"/>
      <c r="BD40" s="5"/>
      <c r="BE40" s="5"/>
      <c r="BF40" s="5"/>
      <c r="BG40" s="5"/>
      <c r="BH40" s="5"/>
      <c r="BI40" s="5"/>
      <c r="BJ40" s="5"/>
      <c r="BK40" s="5"/>
      <c r="BL40" s="5"/>
      <c r="BM40" s="5"/>
    </row>
    <row r="41" customFormat="false" ht="14.25" hidden="false" customHeight="false" outlineLevel="0" collapsed="false">
      <c r="A41" s="6" t="s">
        <v>33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5"/>
      <c r="AC41" s="5"/>
      <c r="AD41" s="5"/>
      <c r="AE41" s="36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U41" s="5"/>
      <c r="AV41" s="5"/>
      <c r="AW41" s="5"/>
      <c r="AX41" s="5"/>
      <c r="AY41" s="5"/>
      <c r="BD41" s="5"/>
      <c r="BE41" s="5"/>
      <c r="BF41" s="5"/>
      <c r="BG41" s="5"/>
      <c r="BH41" s="5"/>
      <c r="BI41" s="5"/>
      <c r="BJ41" s="5"/>
      <c r="BK41" s="5"/>
      <c r="BL41" s="5"/>
      <c r="BM41" s="5"/>
    </row>
    <row r="42" customFormat="false" ht="14.25" hidden="false" customHeight="false" outlineLevel="0" collapsed="false">
      <c r="A42" s="5"/>
      <c r="B42" s="5"/>
      <c r="C42" s="5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5"/>
      <c r="AA42" s="5"/>
      <c r="AB42" s="5"/>
      <c r="AC42" s="5"/>
      <c r="AD42" s="5"/>
      <c r="AE42" s="36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U42" s="5"/>
      <c r="AV42" s="5"/>
      <c r="AW42" s="5"/>
      <c r="AX42" s="5"/>
      <c r="AY42" s="5"/>
      <c r="BD42" s="5"/>
      <c r="BE42" s="5"/>
      <c r="BF42" s="5"/>
      <c r="BG42" s="5"/>
      <c r="BH42" s="5"/>
      <c r="BI42" s="5"/>
      <c r="BJ42" s="5"/>
      <c r="BK42" s="5"/>
      <c r="BL42" s="5"/>
      <c r="BM42" s="5"/>
    </row>
    <row r="43" customFormat="false" ht="14.25" hidden="false" customHeight="false" outlineLevel="0" collapsed="false">
      <c r="A43" s="23" t="s">
        <v>65</v>
      </c>
      <c r="B43" s="24" t="s">
        <v>66</v>
      </c>
      <c r="C43" s="24"/>
      <c r="D43" s="24"/>
      <c r="E43" s="24"/>
      <c r="F43" s="24"/>
      <c r="G43" s="24"/>
      <c r="H43" s="67" t="s">
        <v>67</v>
      </c>
      <c r="I43" s="67"/>
      <c r="J43" s="67"/>
      <c r="K43" s="67" t="s">
        <v>68</v>
      </c>
      <c r="L43" s="67"/>
      <c r="M43" s="67"/>
      <c r="N43" s="67" t="s">
        <v>69</v>
      </c>
      <c r="O43" s="67"/>
      <c r="P43" s="67"/>
      <c r="Q43" s="67" t="s">
        <v>77</v>
      </c>
      <c r="R43" s="67"/>
      <c r="S43" s="67"/>
      <c r="T43" s="67" t="s">
        <v>78</v>
      </c>
      <c r="U43" s="67"/>
      <c r="V43" s="67"/>
      <c r="W43" s="68" t="s">
        <v>72</v>
      </c>
      <c r="X43" s="68"/>
      <c r="Y43" s="68"/>
      <c r="Z43" s="25"/>
      <c r="AA43" s="2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U43" s="5"/>
      <c r="AV43" s="5"/>
      <c r="AW43" s="5"/>
      <c r="AX43" s="5"/>
      <c r="AY43" s="5"/>
      <c r="BD43" s="5"/>
      <c r="BE43" s="5"/>
      <c r="BF43" s="5"/>
      <c r="BG43" s="5"/>
      <c r="BH43" s="5"/>
      <c r="BI43" s="5"/>
      <c r="BJ43" s="5"/>
      <c r="BK43" s="5"/>
      <c r="BL43" s="5"/>
      <c r="BM43" s="5"/>
    </row>
    <row r="44" customFormat="false" ht="14.25" hidden="false" customHeight="false" outlineLevel="0" collapsed="false">
      <c r="A44" s="26" t="s">
        <v>73</v>
      </c>
      <c r="B44" s="27" t="e">
        <f aca="false">NA()</f>
        <v>#N/A</v>
      </c>
      <c r="C44" s="28"/>
      <c r="D44" s="29" t="str">
        <f aca="false">Résultats!BO51</f>
        <v>Brigitte Edouard</v>
      </c>
      <c r="E44" s="28"/>
      <c r="F44" s="28"/>
      <c r="G44" s="30"/>
      <c r="H44" s="31"/>
      <c r="I44" s="32" t="n">
        <f aca="false">L44+O44</f>
        <v>0</v>
      </c>
      <c r="J44" s="33"/>
      <c r="K44" s="31"/>
      <c r="L44" s="32" t="n">
        <f aca="false">SUM(Résultats!BL53:BL58,Résultats!BP53:BP58)</f>
        <v>0</v>
      </c>
      <c r="M44" s="33"/>
      <c r="N44" s="31"/>
      <c r="O44" s="32" t="n">
        <f aca="false">SUM(Résultats!BN53:BN58,Résultats!BR53:BR58)</f>
        <v>0</v>
      </c>
      <c r="P44" s="33"/>
      <c r="Q44" s="31"/>
      <c r="R44" s="32" t="n">
        <f aca="false">SUM(Résultats!BT53:BT58,Résultats!BW53:BW58)</f>
        <v>0</v>
      </c>
      <c r="S44" s="33"/>
      <c r="T44" s="31"/>
      <c r="U44" s="32" t="n">
        <f aca="false">SUM(Résultats!BU53:BU58,Résultats!BX53:BX58)</f>
        <v>0</v>
      </c>
      <c r="V44" s="33"/>
      <c r="W44" s="34" t="str">
        <f aca="false">IF((R44&gt;=U44),"+","-")</f>
        <v>+</v>
      </c>
      <c r="X44" s="34" t="n">
        <f aca="false">IF((R44&gt;U44),(R44-U44),(U44-R44))</f>
        <v>0</v>
      </c>
      <c r="Y44" s="33"/>
      <c r="Z44" s="35" t="n">
        <f aca="false">R44-U44</f>
        <v>0</v>
      </c>
      <c r="AA44" s="35"/>
      <c r="AB44" s="5"/>
      <c r="AC44" s="5"/>
      <c r="AD44" s="5"/>
      <c r="AE44" s="36"/>
      <c r="AF44" s="5"/>
      <c r="AG44" s="5"/>
      <c r="AH44" s="5"/>
      <c r="AI44" s="5"/>
      <c r="AJ44" s="5"/>
      <c r="AK44" s="5"/>
      <c r="AL44" s="5"/>
      <c r="AM44" s="5"/>
      <c r="AN44" s="5"/>
      <c r="AO44" s="35"/>
      <c r="AP44" s="5"/>
      <c r="AQ44" s="5"/>
      <c r="AR44" s="5"/>
      <c r="AU44" s="5"/>
      <c r="AV44" s="5"/>
      <c r="AW44" s="5"/>
      <c r="AX44" s="5"/>
      <c r="AY44" s="5"/>
      <c r="BD44" s="5"/>
      <c r="BE44" s="5"/>
      <c r="BF44" s="5"/>
      <c r="BG44" s="5"/>
      <c r="BH44" s="5"/>
      <c r="BI44" s="5"/>
      <c r="BJ44" s="5"/>
      <c r="BK44" s="5"/>
      <c r="BL44" s="5"/>
      <c r="BM44" s="5"/>
    </row>
    <row r="45" customFormat="false" ht="14.25" hidden="false" customHeight="false" outlineLevel="0" collapsed="false">
      <c r="A45" s="26" t="s">
        <v>74</v>
      </c>
      <c r="B45" s="37" t="e">
        <f aca="false">NA()</f>
        <v>#N/A</v>
      </c>
      <c r="C45" s="38"/>
      <c r="D45" s="39" t="str">
        <f aca="false">Résultats!Y51</f>
        <v>Mauricette Gourdan</v>
      </c>
      <c r="E45" s="38"/>
      <c r="F45" s="38"/>
      <c r="G45" s="40"/>
      <c r="H45" s="41"/>
      <c r="I45" s="42" t="n">
        <f aca="false">L45+O45</f>
        <v>0</v>
      </c>
      <c r="J45" s="43"/>
      <c r="K45" s="41"/>
      <c r="L45" s="42" t="n">
        <f aca="false">SUM(Résultats!V53:V58,Résultats!Z53:Z58)</f>
        <v>0</v>
      </c>
      <c r="M45" s="43"/>
      <c r="N45" s="41"/>
      <c r="O45" s="42" t="n">
        <f aca="false">SUM(Résultats!X53:X58,Résultats!AB53:AB58)</f>
        <v>0</v>
      </c>
      <c r="P45" s="43"/>
      <c r="Q45" s="41"/>
      <c r="R45" s="42" t="n">
        <f aca="false">SUM(Résultats!AD53:AD58,Résultats!AG53:AG58)</f>
        <v>0</v>
      </c>
      <c r="S45" s="43"/>
      <c r="T45" s="41"/>
      <c r="U45" s="42" t="n">
        <f aca="false">SUM(Résultats!AE53:AE58,Résultats!AH53:AH58)</f>
        <v>0</v>
      </c>
      <c r="V45" s="43"/>
      <c r="W45" s="44" t="str">
        <f aca="false">IF((R45&gt;=U45),"+","-")</f>
        <v>+</v>
      </c>
      <c r="X45" s="44" t="n">
        <f aca="false">IF((R45&gt;U45),(R45-U45),(U45-R45))</f>
        <v>0</v>
      </c>
      <c r="Y45" s="43"/>
      <c r="Z45" s="35" t="n">
        <f aca="false">R45-U45</f>
        <v>0</v>
      </c>
      <c r="AA45" s="35"/>
      <c r="AB45" s="5"/>
      <c r="AC45" s="5"/>
      <c r="AD45" s="5"/>
      <c r="AE45" s="36"/>
      <c r="AF45" s="5"/>
      <c r="AG45" s="5"/>
      <c r="AH45" s="5"/>
      <c r="AI45" s="5"/>
      <c r="AJ45" s="5"/>
      <c r="AK45" s="5"/>
      <c r="AL45" s="5"/>
      <c r="AM45" s="5"/>
      <c r="AN45" s="5"/>
      <c r="AO45" s="35"/>
      <c r="AP45" s="5"/>
      <c r="AQ45" s="5"/>
      <c r="AR45" s="5"/>
      <c r="AU45" s="5"/>
      <c r="AV45" s="5"/>
      <c r="AW45" s="5"/>
      <c r="AX45" s="5"/>
      <c r="AY45" s="5"/>
      <c r="BD45" s="5"/>
      <c r="BE45" s="5"/>
      <c r="BF45" s="5"/>
      <c r="BG45" s="5"/>
      <c r="BH45" s="5"/>
      <c r="BI45" s="5"/>
      <c r="BJ45" s="5"/>
      <c r="BK45" s="5"/>
      <c r="BL45" s="5"/>
      <c r="BM45" s="5"/>
    </row>
    <row r="46" customFormat="false" ht="14.25" hidden="false" customHeight="false" outlineLevel="0" collapsed="false">
      <c r="A46" s="45" t="s">
        <v>75</v>
      </c>
      <c r="B46" s="46" t="e">
        <f aca="false">NA()</f>
        <v>#N/A</v>
      </c>
      <c r="C46" s="47"/>
      <c r="D46" s="48" t="str">
        <f aca="false">Résultats!AM51</f>
        <v>Daniel Baumann</v>
      </c>
      <c r="E46" s="47"/>
      <c r="F46" s="47"/>
      <c r="G46" s="49"/>
      <c r="H46" s="50"/>
      <c r="I46" s="51" t="n">
        <f aca="false">L46+O46</f>
        <v>0</v>
      </c>
      <c r="J46" s="52"/>
      <c r="K46" s="50"/>
      <c r="L46" s="51" t="n">
        <f aca="false">SUM(Résultats!AJ53:AJ58,Résultats!AN53:AN58)</f>
        <v>0</v>
      </c>
      <c r="M46" s="52"/>
      <c r="N46" s="50"/>
      <c r="O46" s="51" t="n">
        <f aca="false">SUM(Résultats!AL53:AL58,Résultats!AP53:AP58)</f>
        <v>0</v>
      </c>
      <c r="P46" s="52"/>
      <c r="Q46" s="50"/>
      <c r="R46" s="51" t="n">
        <f aca="false">SUM(Résultats!AR53:AR58,Résultats!AU53:AU58)</f>
        <v>0</v>
      </c>
      <c r="S46" s="52"/>
      <c r="T46" s="50"/>
      <c r="U46" s="51" t="n">
        <f aca="false">SUM(Résultats!AS53:AS58,Résultats!AV53:AV58)</f>
        <v>0</v>
      </c>
      <c r="V46" s="52"/>
      <c r="W46" s="53" t="str">
        <f aca="false">IF((R46&gt;=U46),"+","-")</f>
        <v>+</v>
      </c>
      <c r="X46" s="53" t="n">
        <f aca="false">IF((R46&gt;U46),(R46-U46),(U46-R46))</f>
        <v>0</v>
      </c>
      <c r="Y46" s="52"/>
      <c r="Z46" s="35" t="n">
        <f aca="false">R46-U46</f>
        <v>0</v>
      </c>
      <c r="AA46" s="35"/>
      <c r="AB46" s="5"/>
      <c r="AC46" s="5"/>
      <c r="AD46" s="5"/>
      <c r="AE46" s="36"/>
      <c r="AF46" s="5"/>
      <c r="AG46" s="5"/>
      <c r="AH46" s="5"/>
      <c r="AI46" s="5"/>
      <c r="AJ46" s="5"/>
      <c r="AK46" s="5"/>
      <c r="AL46" s="5"/>
      <c r="AM46" s="5"/>
      <c r="AN46" s="5"/>
      <c r="AO46" s="35"/>
      <c r="AP46" s="5"/>
      <c r="AQ46" s="5"/>
      <c r="AR46" s="5"/>
      <c r="AU46" s="5"/>
      <c r="AV46" s="5"/>
      <c r="AW46" s="5"/>
      <c r="AX46" s="5"/>
      <c r="AY46" s="5"/>
      <c r="BD46" s="5"/>
      <c r="BE46" s="5"/>
      <c r="BF46" s="5"/>
      <c r="BG46" s="5"/>
      <c r="BH46" s="5"/>
      <c r="BI46" s="5"/>
      <c r="BJ46" s="5"/>
      <c r="BK46" s="5"/>
      <c r="BL46" s="5"/>
      <c r="BM46" s="5"/>
    </row>
    <row r="47" customFormat="false" ht="14.25" hidden="false" customHeight="false" outlineLevel="0" collapsed="false">
      <c r="A47" s="54" t="s">
        <v>76</v>
      </c>
      <c r="B47" s="55" t="e">
        <f aca="false">NA()</f>
        <v>#N/A</v>
      </c>
      <c r="C47" s="56"/>
      <c r="D47" s="57" t="str">
        <f aca="false">Résultats!BA51</f>
        <v>Yvon Faruggia</v>
      </c>
      <c r="E47" s="56"/>
      <c r="F47" s="56"/>
      <c r="G47" s="58"/>
      <c r="H47" s="59"/>
      <c r="I47" s="60" t="n">
        <f aca="false">L47+O47</f>
        <v>0</v>
      </c>
      <c r="J47" s="61"/>
      <c r="K47" s="59"/>
      <c r="L47" s="60" t="n">
        <f aca="false">SUM(Résultats!AX53:AX58,Résultats!BB53:BB58)</f>
        <v>0</v>
      </c>
      <c r="M47" s="61"/>
      <c r="N47" s="59"/>
      <c r="O47" s="60" t="n">
        <f aca="false">SUM(Résultats!AZ53:AZ58,Résultats!BD53:BD58)</f>
        <v>0</v>
      </c>
      <c r="P47" s="61"/>
      <c r="Q47" s="59"/>
      <c r="R47" s="60" t="n">
        <f aca="false">SUM(Résultats!BF53:BF58,Résultats!BI53:BI58)</f>
        <v>0</v>
      </c>
      <c r="S47" s="61"/>
      <c r="T47" s="59"/>
      <c r="U47" s="60" t="n">
        <f aca="false">SUM(Résultats!BG53:BG58,Résultats!BJ53:BJ58)</f>
        <v>0</v>
      </c>
      <c r="V47" s="61"/>
      <c r="W47" s="62" t="str">
        <f aca="false">IF((R47&gt;=U47),"+","-")</f>
        <v>+</v>
      </c>
      <c r="X47" s="62" t="n">
        <f aca="false">IF((R47&gt;U47),(R47-U47),(U47-R47))</f>
        <v>0</v>
      </c>
      <c r="Y47" s="61"/>
      <c r="Z47" s="35" t="n">
        <f aca="false">R47-U47</f>
        <v>0</v>
      </c>
      <c r="AA47" s="35"/>
      <c r="AB47" s="5"/>
      <c r="AC47" s="5"/>
      <c r="AD47" s="5"/>
      <c r="AE47" s="36"/>
      <c r="AF47" s="5"/>
      <c r="AG47" s="5"/>
      <c r="AH47" s="5"/>
      <c r="AI47" s="5"/>
      <c r="AJ47" s="5"/>
      <c r="AK47" s="5"/>
      <c r="AL47" s="5"/>
      <c r="AM47" s="5"/>
      <c r="AN47" s="5"/>
      <c r="AO47" s="35"/>
      <c r="AP47" s="5"/>
      <c r="AQ47" s="5"/>
      <c r="AR47" s="5"/>
      <c r="AU47" s="5"/>
      <c r="AV47" s="5"/>
      <c r="AW47" s="5"/>
      <c r="AX47" s="5"/>
      <c r="AY47" s="5"/>
      <c r="BD47" s="5"/>
      <c r="BE47" s="5"/>
      <c r="BF47" s="5"/>
      <c r="BG47" s="5"/>
      <c r="BH47" s="5"/>
      <c r="BI47" s="5"/>
      <c r="BJ47" s="5"/>
      <c r="BK47" s="5"/>
      <c r="BL47" s="5"/>
      <c r="BM47" s="5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4"/>
      <c r="S48" s="65"/>
      <c r="T48" s="65"/>
      <c r="U48" s="64"/>
      <c r="V48" s="63"/>
      <c r="W48" s="63"/>
      <c r="X48" s="63"/>
      <c r="Y48" s="63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U48" s="5"/>
      <c r="AV48" s="5"/>
      <c r="AW48" s="5"/>
      <c r="AX48" s="5"/>
      <c r="AY48" s="5"/>
      <c r="BD48" s="5"/>
      <c r="BE48" s="5"/>
      <c r="BF48" s="5"/>
      <c r="BG48" s="5"/>
      <c r="BH48" s="5"/>
      <c r="BI48" s="5"/>
      <c r="BJ48" s="5"/>
      <c r="BK48" s="5"/>
      <c r="BL48" s="5"/>
      <c r="BM48" s="5"/>
    </row>
    <row r="49" customFormat="false" ht="14.25" hidden="false" customHeight="false" outlineLevel="0" collapsed="false">
      <c r="A49" s="6" t="s">
        <v>38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5"/>
      <c r="AC49" s="5"/>
      <c r="AD49" s="5"/>
      <c r="AE49" s="36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U49" s="5"/>
      <c r="AV49" s="5"/>
      <c r="AW49" s="5"/>
      <c r="AX49" s="5"/>
      <c r="AY49" s="5"/>
      <c r="BD49" s="5"/>
      <c r="BE49" s="5"/>
      <c r="BF49" s="5"/>
      <c r="BG49" s="5"/>
      <c r="BH49" s="5"/>
      <c r="BI49" s="5"/>
      <c r="BJ49" s="5"/>
      <c r="BK49" s="5"/>
      <c r="BL49" s="5"/>
      <c r="BM49" s="5"/>
    </row>
    <row r="50" customFormat="false" ht="14.25" hidden="false" customHeight="false" outlineLevel="0" collapsed="false">
      <c r="A50" s="5"/>
      <c r="B50" s="5"/>
      <c r="C50" s="5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5"/>
      <c r="AA50" s="5"/>
      <c r="AB50" s="5"/>
      <c r="AC50" s="5"/>
      <c r="AD50" s="5"/>
      <c r="AE50" s="36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U50" s="5"/>
      <c r="AV50" s="5"/>
      <c r="AW50" s="5"/>
      <c r="AX50" s="5"/>
      <c r="AY50" s="5"/>
      <c r="BD50" s="5"/>
      <c r="BE50" s="5"/>
      <c r="BF50" s="5"/>
      <c r="BG50" s="5"/>
      <c r="BH50" s="5"/>
      <c r="BI50" s="5"/>
      <c r="BJ50" s="5"/>
      <c r="BK50" s="5"/>
      <c r="BL50" s="5"/>
      <c r="BM50" s="5"/>
    </row>
    <row r="51" customFormat="false" ht="14.25" hidden="false" customHeight="false" outlineLevel="0" collapsed="false">
      <c r="A51" s="23" t="s">
        <v>65</v>
      </c>
      <c r="B51" s="24" t="s">
        <v>66</v>
      </c>
      <c r="C51" s="24"/>
      <c r="D51" s="24"/>
      <c r="E51" s="24"/>
      <c r="F51" s="24"/>
      <c r="G51" s="24"/>
      <c r="H51" s="67" t="s">
        <v>67</v>
      </c>
      <c r="I51" s="67"/>
      <c r="J51" s="67"/>
      <c r="K51" s="67" t="s">
        <v>68</v>
      </c>
      <c r="L51" s="67"/>
      <c r="M51" s="67"/>
      <c r="N51" s="67" t="s">
        <v>69</v>
      </c>
      <c r="O51" s="67"/>
      <c r="P51" s="67"/>
      <c r="Q51" s="67" t="s">
        <v>77</v>
      </c>
      <c r="R51" s="67"/>
      <c r="S51" s="67"/>
      <c r="T51" s="67" t="s">
        <v>78</v>
      </c>
      <c r="U51" s="67"/>
      <c r="V51" s="67"/>
      <c r="W51" s="68" t="s">
        <v>72</v>
      </c>
      <c r="X51" s="68"/>
      <c r="Y51" s="68"/>
      <c r="Z51" s="25"/>
      <c r="AA51" s="2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U51" s="5"/>
      <c r="AV51" s="5"/>
      <c r="AW51" s="5"/>
      <c r="AX51" s="5"/>
      <c r="AY51" s="5"/>
      <c r="BD51" s="5"/>
      <c r="BE51" s="5"/>
      <c r="BF51" s="5"/>
      <c r="BG51" s="5"/>
      <c r="BH51" s="5"/>
      <c r="BI51" s="5"/>
      <c r="BJ51" s="5"/>
      <c r="BK51" s="5"/>
      <c r="BL51" s="5"/>
      <c r="BM51" s="5"/>
    </row>
    <row r="52" customFormat="false" ht="14.25" hidden="false" customHeight="false" outlineLevel="0" collapsed="false">
      <c r="A52" s="26" t="s">
        <v>73</v>
      </c>
      <c r="B52" s="27" t="e">
        <f aca="false">NA()</f>
        <v>#N/A</v>
      </c>
      <c r="C52" s="28"/>
      <c r="D52" s="29" t="str">
        <f aca="false">Résultats!Y61</f>
        <v>Alain Vicens</v>
      </c>
      <c r="E52" s="28"/>
      <c r="F52" s="28"/>
      <c r="G52" s="30"/>
      <c r="H52" s="31"/>
      <c r="I52" s="32" t="n">
        <f aca="false">L52+O52</f>
        <v>3</v>
      </c>
      <c r="J52" s="33"/>
      <c r="K52" s="31"/>
      <c r="L52" s="32" t="n">
        <f aca="false">SUM(Résultats!V63:V68,Résultats!Z63:Z68)</f>
        <v>2</v>
      </c>
      <c r="M52" s="33"/>
      <c r="N52" s="31"/>
      <c r="O52" s="32" t="n">
        <f aca="false">SUM(Résultats!X63:X68,Résultats!AB63:AB68)</f>
        <v>1</v>
      </c>
      <c r="P52" s="33"/>
      <c r="Q52" s="31"/>
      <c r="R52" s="32" t="n">
        <f aca="false">SUM(Résultats!AD63:AD68,Résultats!AG63:AG68)</f>
        <v>34</v>
      </c>
      <c r="S52" s="33"/>
      <c r="T52" s="31"/>
      <c r="U52" s="32" t="n">
        <f aca="false">SUM(Résultats!AE63:AE68,Résultats!AH63:AH68)</f>
        <v>30</v>
      </c>
      <c r="V52" s="33"/>
      <c r="W52" s="34" t="str">
        <f aca="false">IF((R52&gt;=U52),"+","-")</f>
        <v>+</v>
      </c>
      <c r="X52" s="34" t="n">
        <f aca="false">IF((R52&gt;U52),(R52-U52),(U52-R52))</f>
        <v>4</v>
      </c>
      <c r="Y52" s="33"/>
      <c r="Z52" s="35" t="n">
        <f aca="false">R52-U52</f>
        <v>4</v>
      </c>
      <c r="AA52" s="35"/>
      <c r="AB52" s="5"/>
      <c r="AC52" s="5"/>
      <c r="AD52" s="5"/>
      <c r="AE52" s="36"/>
      <c r="AF52" s="5"/>
      <c r="AG52" s="5"/>
      <c r="AH52" s="5"/>
      <c r="AI52" s="5"/>
      <c r="AJ52" s="5"/>
      <c r="AK52" s="5"/>
      <c r="AL52" s="5"/>
      <c r="AM52" s="5"/>
      <c r="AN52" s="5"/>
      <c r="AO52" s="35"/>
      <c r="AP52" s="5"/>
      <c r="AQ52" s="5"/>
      <c r="AR52" s="5"/>
      <c r="AU52" s="5"/>
      <c r="AV52" s="5"/>
      <c r="AW52" s="5"/>
      <c r="AX52" s="5"/>
      <c r="AY52" s="5"/>
      <c r="BD52" s="5"/>
      <c r="BE52" s="5"/>
      <c r="BF52" s="5"/>
      <c r="BG52" s="5"/>
      <c r="BH52" s="5"/>
      <c r="BI52" s="5"/>
      <c r="BJ52" s="5"/>
      <c r="BK52" s="5"/>
      <c r="BL52" s="5"/>
      <c r="BM52" s="5"/>
    </row>
    <row r="53" customFormat="false" ht="14.25" hidden="false" customHeight="false" outlineLevel="0" collapsed="false">
      <c r="A53" s="26" t="s">
        <v>74</v>
      </c>
      <c r="B53" s="37" t="e">
        <f aca="false">NA()</f>
        <v>#N/A</v>
      </c>
      <c r="C53" s="38"/>
      <c r="D53" s="39" t="str">
        <f aca="false">Résultats!BO61</f>
        <v>Gisèle Hénot</v>
      </c>
      <c r="E53" s="38"/>
      <c r="F53" s="38"/>
      <c r="G53" s="40"/>
      <c r="H53" s="41"/>
      <c r="I53" s="42" t="n">
        <f aca="false">L53+O53</f>
        <v>3</v>
      </c>
      <c r="J53" s="43"/>
      <c r="K53" s="41"/>
      <c r="L53" s="42" t="n">
        <f aca="false">SUM(Résultats!BL63:BL68,Résultats!BP63:BP68)</f>
        <v>2</v>
      </c>
      <c r="M53" s="43"/>
      <c r="N53" s="41"/>
      <c r="O53" s="42" t="n">
        <f aca="false">SUM(Résultats!BN63:BN68,Résultats!BR63:BR68)</f>
        <v>1</v>
      </c>
      <c r="P53" s="43"/>
      <c r="Q53" s="41"/>
      <c r="R53" s="42" t="n">
        <f aca="false">SUM(Résultats!BT63:BT68,Résultats!BW63:BW68)</f>
        <v>31</v>
      </c>
      <c r="S53" s="43"/>
      <c r="T53" s="41"/>
      <c r="U53" s="42" t="n">
        <f aca="false">SUM(Résultats!BU63:BU68,Résultats!BX63:BX68)</f>
        <v>30</v>
      </c>
      <c r="V53" s="43"/>
      <c r="W53" s="44" t="str">
        <f aca="false">IF((R53&gt;=U53),"+","-")</f>
        <v>+</v>
      </c>
      <c r="X53" s="44" t="n">
        <f aca="false">IF((R53&gt;U53),(R53-U53),(U53-R53))</f>
        <v>1</v>
      </c>
      <c r="Y53" s="43"/>
      <c r="Z53" s="35" t="n">
        <f aca="false">R53-U53</f>
        <v>1</v>
      </c>
      <c r="AA53" s="35"/>
      <c r="AB53" s="5"/>
      <c r="AC53" s="5"/>
      <c r="AD53" s="5"/>
      <c r="AE53" s="36"/>
      <c r="AF53" s="5"/>
      <c r="AG53" s="5"/>
      <c r="AH53" s="5"/>
      <c r="AI53" s="5"/>
      <c r="AJ53" s="5"/>
      <c r="AK53" s="5"/>
      <c r="AL53" s="5"/>
      <c r="AM53" s="5"/>
      <c r="AN53" s="5"/>
      <c r="AO53" s="35"/>
      <c r="AP53" s="5"/>
      <c r="AQ53" s="5"/>
      <c r="AR53" s="5"/>
      <c r="AU53" s="5"/>
      <c r="AV53" s="5"/>
      <c r="AW53" s="5"/>
      <c r="AX53" s="5"/>
      <c r="AY53" s="5"/>
      <c r="BD53" s="5"/>
      <c r="BE53" s="5"/>
      <c r="BF53" s="5"/>
      <c r="BG53" s="5"/>
      <c r="BH53" s="5"/>
      <c r="BI53" s="5"/>
      <c r="BJ53" s="5"/>
      <c r="BK53" s="5"/>
      <c r="BL53" s="5"/>
      <c r="BM53" s="5"/>
    </row>
    <row r="54" customFormat="false" ht="14.25" hidden="false" customHeight="false" outlineLevel="0" collapsed="false">
      <c r="A54" s="45" t="s">
        <v>75</v>
      </c>
      <c r="B54" s="46" t="e">
        <f aca="false">NA()</f>
        <v>#N/A</v>
      </c>
      <c r="C54" s="47"/>
      <c r="D54" s="48" t="str">
        <f aca="false">Résultats!AM61</f>
        <v>Bernard Jardinier</v>
      </c>
      <c r="E54" s="47"/>
      <c r="F54" s="47"/>
      <c r="G54" s="49"/>
      <c r="H54" s="50"/>
      <c r="I54" s="51" t="n">
        <f aca="false">L54+O54</f>
        <v>3</v>
      </c>
      <c r="J54" s="52"/>
      <c r="K54" s="50"/>
      <c r="L54" s="51" t="n">
        <f aca="false">SUM(Résultats!AJ63:AJ68,Résultats!AN63:AN68)</f>
        <v>1</v>
      </c>
      <c r="M54" s="52"/>
      <c r="N54" s="50"/>
      <c r="O54" s="51" t="n">
        <f aca="false">SUM(Résultats!AL63:AL68,Résultats!AP63:AP68)</f>
        <v>2</v>
      </c>
      <c r="P54" s="52"/>
      <c r="Q54" s="50"/>
      <c r="R54" s="51" t="n">
        <f aca="false">SUM(Résultats!AR63:AR68,Résultats!AU63:AU68)</f>
        <v>33</v>
      </c>
      <c r="S54" s="52"/>
      <c r="T54" s="50"/>
      <c r="U54" s="51" t="n">
        <f aca="false">SUM(Résultats!AS63:AS68,Résultats!AV63:AV68)</f>
        <v>30</v>
      </c>
      <c r="V54" s="52"/>
      <c r="W54" s="53" t="str">
        <f aca="false">IF((R54&gt;=U54),"+","-")</f>
        <v>+</v>
      </c>
      <c r="X54" s="53" t="n">
        <f aca="false">IF((R54&gt;U54),(R54-U54),(U54-R54))</f>
        <v>3</v>
      </c>
      <c r="Y54" s="52"/>
      <c r="Z54" s="35" t="n">
        <f aca="false">R54-U54</f>
        <v>3</v>
      </c>
      <c r="AA54" s="35"/>
      <c r="AB54" s="5"/>
      <c r="AC54" s="5"/>
      <c r="AD54" s="5"/>
      <c r="AE54" s="36"/>
      <c r="AF54" s="5"/>
      <c r="AG54" s="5"/>
      <c r="AH54" s="5"/>
      <c r="AI54" s="5"/>
      <c r="AJ54" s="5"/>
      <c r="AK54" s="5"/>
      <c r="AL54" s="5"/>
      <c r="AM54" s="5"/>
      <c r="AN54" s="5"/>
      <c r="AO54" s="35"/>
      <c r="AP54" s="5"/>
      <c r="AQ54" s="5"/>
      <c r="AR54" s="5"/>
      <c r="AU54" s="5"/>
      <c r="AV54" s="5"/>
      <c r="AW54" s="5"/>
      <c r="AX54" s="5"/>
      <c r="AY54" s="5"/>
      <c r="BD54" s="5"/>
      <c r="BE54" s="5"/>
      <c r="BF54" s="5"/>
      <c r="BG54" s="5"/>
      <c r="BH54" s="5"/>
      <c r="BI54" s="5"/>
      <c r="BJ54" s="5"/>
      <c r="BK54" s="5"/>
      <c r="BL54" s="5"/>
      <c r="BM54" s="5"/>
    </row>
    <row r="55" customFormat="false" ht="14.25" hidden="false" customHeight="false" outlineLevel="0" collapsed="false">
      <c r="A55" s="54" t="s">
        <v>76</v>
      </c>
      <c r="B55" s="55" t="e">
        <f aca="false">NA()</f>
        <v>#N/A</v>
      </c>
      <c r="C55" s="56"/>
      <c r="D55" s="57" t="str">
        <f aca="false">Résultats!BA61</f>
        <v>Patrick Baumann</v>
      </c>
      <c r="E55" s="56"/>
      <c r="F55" s="56"/>
      <c r="G55" s="58"/>
      <c r="H55" s="59"/>
      <c r="I55" s="60" t="n">
        <f aca="false">L55+O55</f>
        <v>3</v>
      </c>
      <c r="J55" s="61"/>
      <c r="K55" s="59"/>
      <c r="L55" s="60" t="n">
        <f aca="false">SUM(Résultats!AX63:AX68,Résultats!BB63:BB68)</f>
        <v>1</v>
      </c>
      <c r="M55" s="61"/>
      <c r="N55" s="59"/>
      <c r="O55" s="60" t="n">
        <f aca="false">SUM(Résultats!AZ63:AZ68,Résultats!BD63:BD68)</f>
        <v>2</v>
      </c>
      <c r="P55" s="61"/>
      <c r="Q55" s="59"/>
      <c r="R55" s="60" t="n">
        <f aca="false">SUM(Résultats!BF63:BF68,Résultats!BI63:BI68)</f>
        <v>26</v>
      </c>
      <c r="S55" s="61"/>
      <c r="T55" s="59"/>
      <c r="U55" s="60" t="n">
        <f aca="false">SUM(Résultats!BG63:BG68,Résultats!BJ63:BJ68)</f>
        <v>34</v>
      </c>
      <c r="V55" s="61"/>
      <c r="W55" s="62" t="str">
        <f aca="false">IF((R55&gt;=U55),"+","-")</f>
        <v>-</v>
      </c>
      <c r="X55" s="62" t="n">
        <f aca="false">IF((R55&gt;U55),(R55-U55),(U55-R55))</f>
        <v>8</v>
      </c>
      <c r="Y55" s="61"/>
      <c r="Z55" s="35" t="n">
        <f aca="false">R55-U55</f>
        <v>-8</v>
      </c>
      <c r="AA55" s="35"/>
      <c r="AB55" s="5"/>
      <c r="AC55" s="5"/>
      <c r="AD55" s="5"/>
      <c r="AE55" s="36"/>
      <c r="AF55" s="5"/>
      <c r="AG55" s="5"/>
      <c r="AH55" s="5"/>
      <c r="AI55" s="5"/>
      <c r="AJ55" s="5"/>
      <c r="AK55" s="5"/>
      <c r="AL55" s="5"/>
      <c r="AM55" s="5"/>
      <c r="AN55" s="5"/>
      <c r="AO55" s="35"/>
      <c r="AP55" s="5"/>
      <c r="AQ55" s="5"/>
      <c r="AR55" s="5"/>
      <c r="AU55" s="5"/>
      <c r="AV55" s="5"/>
      <c r="AW55" s="5"/>
      <c r="AX55" s="5"/>
      <c r="AY55" s="5"/>
      <c r="BD55" s="5"/>
      <c r="BE55" s="5"/>
      <c r="BF55" s="5"/>
      <c r="BG55" s="5"/>
      <c r="BH55" s="5"/>
      <c r="BI55" s="5"/>
      <c r="BJ55" s="5"/>
      <c r="BK55" s="5"/>
      <c r="BL55" s="5"/>
      <c r="BM55" s="5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4"/>
      <c r="S56" s="65"/>
      <c r="T56" s="65"/>
      <c r="U56" s="64"/>
      <c r="V56" s="63"/>
      <c r="W56" s="63"/>
      <c r="X56" s="63"/>
      <c r="Y56" s="63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U56" s="5"/>
      <c r="AV56" s="5"/>
      <c r="AW56" s="5"/>
      <c r="AX56" s="5"/>
      <c r="AY56" s="5"/>
      <c r="BD56" s="5"/>
      <c r="BE56" s="5"/>
      <c r="BF56" s="5"/>
      <c r="BG56" s="5"/>
      <c r="BH56" s="5"/>
      <c r="BI56" s="5"/>
      <c r="BJ56" s="5"/>
      <c r="BK56" s="5"/>
      <c r="BL56" s="5"/>
      <c r="BM56" s="5"/>
    </row>
    <row r="57" customFormat="false" ht="14.25" hidden="false" customHeight="false" outlineLevel="0" collapsed="false">
      <c r="A57" s="6" t="s">
        <v>43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5"/>
      <c r="AC57" s="5"/>
      <c r="AD57" s="5"/>
      <c r="AE57" s="36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U57" s="5"/>
      <c r="AV57" s="5"/>
      <c r="AW57" s="5"/>
      <c r="AX57" s="5"/>
      <c r="AY57" s="5"/>
      <c r="BD57" s="5"/>
      <c r="BE57" s="5"/>
      <c r="BF57" s="5"/>
      <c r="BG57" s="5"/>
      <c r="BH57" s="5"/>
      <c r="BI57" s="5"/>
      <c r="BJ57" s="5"/>
      <c r="BK57" s="5"/>
      <c r="BL57" s="5"/>
      <c r="BM57" s="5"/>
    </row>
    <row r="58" customFormat="false" ht="14.25" hidden="false" customHeight="false" outlineLevel="0" collapsed="false">
      <c r="A58" s="5"/>
      <c r="B58" s="5"/>
      <c r="C58" s="5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5"/>
      <c r="AA58" s="5"/>
      <c r="AB58" s="5"/>
      <c r="AC58" s="5"/>
      <c r="AD58" s="5"/>
      <c r="AE58" s="36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U58" s="5"/>
      <c r="AV58" s="5"/>
      <c r="AW58" s="5"/>
      <c r="AX58" s="5"/>
      <c r="AY58" s="5"/>
      <c r="BD58" s="5"/>
      <c r="BE58" s="5"/>
      <c r="BF58" s="5"/>
      <c r="BG58" s="5"/>
      <c r="BH58" s="5"/>
      <c r="BI58" s="5"/>
      <c r="BJ58" s="5"/>
      <c r="BK58" s="5"/>
      <c r="BL58" s="5"/>
      <c r="BM58" s="5"/>
    </row>
    <row r="59" customFormat="false" ht="14.25" hidden="false" customHeight="false" outlineLevel="0" collapsed="false">
      <c r="A59" s="23" t="s">
        <v>65</v>
      </c>
      <c r="B59" s="24" t="s">
        <v>66</v>
      </c>
      <c r="C59" s="24"/>
      <c r="D59" s="24"/>
      <c r="E59" s="24"/>
      <c r="F59" s="24"/>
      <c r="G59" s="24"/>
      <c r="H59" s="67" t="s">
        <v>67</v>
      </c>
      <c r="I59" s="67"/>
      <c r="J59" s="67"/>
      <c r="K59" s="67" t="s">
        <v>68</v>
      </c>
      <c r="L59" s="67"/>
      <c r="M59" s="67"/>
      <c r="N59" s="67" t="s">
        <v>69</v>
      </c>
      <c r="O59" s="67"/>
      <c r="P59" s="67"/>
      <c r="Q59" s="67" t="s">
        <v>77</v>
      </c>
      <c r="R59" s="67"/>
      <c r="S59" s="67"/>
      <c r="T59" s="67" t="s">
        <v>78</v>
      </c>
      <c r="U59" s="67"/>
      <c r="V59" s="67"/>
      <c r="W59" s="68" t="s">
        <v>72</v>
      </c>
      <c r="X59" s="68"/>
      <c r="Y59" s="68"/>
      <c r="Z59" s="25"/>
      <c r="AA59" s="2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U59" s="5"/>
      <c r="AV59" s="5"/>
      <c r="AW59" s="5"/>
      <c r="AX59" s="5"/>
      <c r="AY59" s="5"/>
      <c r="BD59" s="5"/>
      <c r="BE59" s="5"/>
      <c r="BF59" s="5"/>
      <c r="BG59" s="5"/>
      <c r="BH59" s="5"/>
      <c r="BI59" s="5"/>
      <c r="BJ59" s="5"/>
      <c r="BK59" s="5"/>
      <c r="BL59" s="5"/>
      <c r="BM59" s="5"/>
    </row>
    <row r="60" customFormat="false" ht="14.25" hidden="false" customHeight="false" outlineLevel="0" collapsed="false">
      <c r="A60" s="26" t="s">
        <v>73</v>
      </c>
      <c r="B60" s="27" t="e">
        <f aca="false">NA()</f>
        <v>#N/A</v>
      </c>
      <c r="C60" s="28"/>
      <c r="D60" s="29" t="str">
        <f aca="false">Résultats!BO71</f>
        <v>Pascale Faivre</v>
      </c>
      <c r="E60" s="28"/>
      <c r="F60" s="28"/>
      <c r="G60" s="30"/>
      <c r="H60" s="31"/>
      <c r="I60" s="32" t="n">
        <f aca="false">L60+O60</f>
        <v>0</v>
      </c>
      <c r="J60" s="33"/>
      <c r="K60" s="31"/>
      <c r="L60" s="32" t="n">
        <f aca="false">SUM(Résultats!BL73:BL78,Résultats!BP73:BP78)</f>
        <v>0</v>
      </c>
      <c r="M60" s="33"/>
      <c r="N60" s="31"/>
      <c r="O60" s="32" t="n">
        <f aca="false">SUM(Résultats!BN73:BN78,Résultats!BR73:BR78)</f>
        <v>0</v>
      </c>
      <c r="P60" s="33"/>
      <c r="Q60" s="31"/>
      <c r="R60" s="32" t="n">
        <f aca="false">SUM(Résultats!BT73:BT78,Résultats!BW73:BW78)</f>
        <v>0</v>
      </c>
      <c r="S60" s="33"/>
      <c r="T60" s="31"/>
      <c r="U60" s="32" t="n">
        <f aca="false">SUM(Résultats!BU73:BU78,Résultats!BX73:BX78)</f>
        <v>0</v>
      </c>
      <c r="V60" s="33"/>
      <c r="W60" s="34" t="str">
        <f aca="false">IF((R60&gt;=U60),"+","-")</f>
        <v>+</v>
      </c>
      <c r="X60" s="34" t="n">
        <f aca="false">IF((R60&gt;U60),(R60-U60),(U60-R60))</f>
        <v>0</v>
      </c>
      <c r="Y60" s="33"/>
      <c r="Z60" s="35" t="n">
        <f aca="false">R60-U60</f>
        <v>0</v>
      </c>
      <c r="AA60" s="35"/>
      <c r="AB60" s="5"/>
      <c r="AC60" s="5"/>
      <c r="AD60" s="5"/>
      <c r="AE60" s="36"/>
      <c r="AF60" s="5"/>
      <c r="AG60" s="5"/>
      <c r="AH60" s="5"/>
      <c r="AI60" s="5"/>
      <c r="AJ60" s="5"/>
      <c r="AK60" s="5"/>
      <c r="AL60" s="5"/>
      <c r="AM60" s="5"/>
      <c r="AN60" s="5"/>
      <c r="AO60" s="35"/>
      <c r="AP60" s="5"/>
      <c r="AQ60" s="5"/>
      <c r="AR60" s="5"/>
      <c r="AU60" s="5"/>
      <c r="AV60" s="5"/>
      <c r="AW60" s="5"/>
      <c r="AX60" s="5"/>
      <c r="AY60" s="5"/>
      <c r="BD60" s="5"/>
      <c r="BE60" s="5"/>
      <c r="BF60" s="5"/>
      <c r="BG60" s="5"/>
      <c r="BH60" s="5"/>
      <c r="BI60" s="5"/>
      <c r="BJ60" s="5"/>
      <c r="BK60" s="5"/>
      <c r="BL60" s="5"/>
      <c r="BM60" s="5"/>
    </row>
    <row r="61" customFormat="false" ht="14.25" hidden="false" customHeight="false" outlineLevel="0" collapsed="false">
      <c r="A61" s="26" t="s">
        <v>74</v>
      </c>
      <c r="B61" s="37" t="e">
        <f aca="false">NA()</f>
        <v>#N/A</v>
      </c>
      <c r="C61" s="38"/>
      <c r="D61" s="39" t="str">
        <f aca="false">Résultats!Y71</f>
        <v>Michel Chirade</v>
      </c>
      <c r="E61" s="38"/>
      <c r="F61" s="38"/>
      <c r="G61" s="40"/>
      <c r="H61" s="41"/>
      <c r="I61" s="42" t="n">
        <f aca="false">L61+O61</f>
        <v>0</v>
      </c>
      <c r="J61" s="43"/>
      <c r="K61" s="41"/>
      <c r="L61" s="42" t="n">
        <f aca="false">SUM(Résultats!V73:V78,Résultats!Z73:Z78)</f>
        <v>0</v>
      </c>
      <c r="M61" s="43"/>
      <c r="N61" s="41"/>
      <c r="O61" s="42" t="n">
        <f aca="false">SUM(Résultats!X73:X78,Résultats!AB73:AB78)</f>
        <v>0</v>
      </c>
      <c r="P61" s="43"/>
      <c r="Q61" s="41"/>
      <c r="R61" s="42" t="n">
        <f aca="false">SUM(Résultats!AD73:AD78,Résultats!AG73:AG78)</f>
        <v>0</v>
      </c>
      <c r="S61" s="43"/>
      <c r="T61" s="41"/>
      <c r="U61" s="42" t="n">
        <f aca="false">SUM(Résultats!AE73:AE78,Résultats!AH73:AH78)</f>
        <v>0</v>
      </c>
      <c r="V61" s="43"/>
      <c r="W61" s="44" t="str">
        <f aca="false">IF((R61&gt;=U61),"+","-")</f>
        <v>+</v>
      </c>
      <c r="X61" s="44" t="n">
        <f aca="false">IF((R61&gt;U61),(R61-U61),(U61-R61))</f>
        <v>0</v>
      </c>
      <c r="Y61" s="43"/>
      <c r="Z61" s="35" t="n">
        <f aca="false">R61-U61</f>
        <v>0</v>
      </c>
      <c r="AA61" s="35"/>
      <c r="AB61" s="5"/>
      <c r="AC61" s="5"/>
      <c r="AD61" s="5"/>
      <c r="AE61" s="36"/>
      <c r="AF61" s="5"/>
      <c r="AG61" s="5"/>
      <c r="AH61" s="5"/>
      <c r="AI61" s="5"/>
      <c r="AJ61" s="5"/>
      <c r="AK61" s="5"/>
      <c r="AL61" s="5"/>
      <c r="AM61" s="5"/>
      <c r="AN61" s="5"/>
      <c r="AO61" s="35"/>
      <c r="AP61" s="5"/>
      <c r="AQ61" s="5"/>
      <c r="AR61" s="5"/>
      <c r="AU61" s="5"/>
      <c r="AV61" s="5"/>
      <c r="AW61" s="5"/>
      <c r="AX61" s="5"/>
      <c r="AY61" s="5"/>
      <c r="BD61" s="5"/>
      <c r="BE61" s="5"/>
      <c r="BF61" s="5"/>
      <c r="BG61" s="5"/>
      <c r="BH61" s="5"/>
      <c r="BI61" s="5"/>
      <c r="BJ61" s="5"/>
      <c r="BK61" s="5"/>
      <c r="BL61" s="5"/>
      <c r="BM61" s="5"/>
    </row>
    <row r="62" customFormat="false" ht="14.25" hidden="false" customHeight="false" outlineLevel="0" collapsed="false">
      <c r="A62" s="45" t="s">
        <v>75</v>
      </c>
      <c r="B62" s="46" t="e">
        <f aca="false">NA()</f>
        <v>#N/A</v>
      </c>
      <c r="C62" s="47"/>
      <c r="D62" s="48" t="str">
        <f aca="false">Résultats!AM71</f>
        <v>David Thalmann</v>
      </c>
      <c r="E62" s="47"/>
      <c r="F62" s="47"/>
      <c r="G62" s="49"/>
      <c r="H62" s="50"/>
      <c r="I62" s="51" t="n">
        <f aca="false">L62+O62</f>
        <v>0</v>
      </c>
      <c r="J62" s="52"/>
      <c r="K62" s="50"/>
      <c r="L62" s="51" t="n">
        <f aca="false">SUM(Résultats!AJ73:AJ78,Résultats!AN73:AN78)</f>
        <v>0</v>
      </c>
      <c r="M62" s="52"/>
      <c r="N62" s="50"/>
      <c r="O62" s="51" t="n">
        <f aca="false">SUM(Résultats!AL73:AL78,Résultats!AP73:AP78)</f>
        <v>0</v>
      </c>
      <c r="P62" s="52"/>
      <c r="Q62" s="50"/>
      <c r="R62" s="51" t="n">
        <f aca="false">SUM(Résultats!AR73:AR78,Résultats!AU73:AU78)</f>
        <v>0</v>
      </c>
      <c r="S62" s="52"/>
      <c r="T62" s="50"/>
      <c r="U62" s="51" t="n">
        <f aca="false">SUM(Résultats!AS73:AS78,Résultats!AV73:AV78)</f>
        <v>0</v>
      </c>
      <c r="V62" s="52"/>
      <c r="W62" s="53" t="str">
        <f aca="false">IF((R62&gt;=U62),"+","-")</f>
        <v>+</v>
      </c>
      <c r="X62" s="53" t="n">
        <f aca="false">IF((R62&gt;U62),(R62-U62),(U62-R62))</f>
        <v>0</v>
      </c>
      <c r="Y62" s="52"/>
      <c r="Z62" s="35" t="n">
        <f aca="false">R62-U62</f>
        <v>0</v>
      </c>
      <c r="AA62" s="35"/>
      <c r="AB62" s="5"/>
      <c r="AC62" s="5"/>
      <c r="AD62" s="5"/>
      <c r="AE62" s="36"/>
      <c r="AF62" s="5"/>
      <c r="AG62" s="5"/>
      <c r="AH62" s="5"/>
      <c r="AI62" s="5"/>
      <c r="AJ62" s="5"/>
      <c r="AK62" s="5"/>
      <c r="AL62" s="5"/>
      <c r="AM62" s="5"/>
      <c r="AN62" s="5"/>
      <c r="AO62" s="35"/>
      <c r="AP62" s="5"/>
      <c r="AQ62" s="5"/>
      <c r="AR62" s="5"/>
      <c r="AU62" s="5"/>
      <c r="AV62" s="5"/>
      <c r="AW62" s="5"/>
      <c r="AX62" s="5"/>
      <c r="AY62" s="5"/>
      <c r="BD62" s="5"/>
      <c r="BE62" s="5"/>
      <c r="BF62" s="5"/>
      <c r="BG62" s="5"/>
      <c r="BH62" s="5"/>
      <c r="BI62" s="5"/>
      <c r="BJ62" s="5"/>
      <c r="BK62" s="5"/>
      <c r="BL62" s="5"/>
      <c r="BM62" s="5"/>
    </row>
    <row r="63" customFormat="false" ht="14.25" hidden="false" customHeight="false" outlineLevel="0" collapsed="false">
      <c r="A63" s="54" t="s">
        <v>76</v>
      </c>
      <c r="B63" s="55" t="e">
        <f aca="false">NA()</f>
        <v>#N/A</v>
      </c>
      <c r="C63" s="56"/>
      <c r="D63" s="57" t="str">
        <f aca="false">Résultats!BA71</f>
        <v>Michel Demaison</v>
      </c>
      <c r="E63" s="56"/>
      <c r="F63" s="56"/>
      <c r="G63" s="58"/>
      <c r="H63" s="59"/>
      <c r="I63" s="60" t="n">
        <f aca="false">L63+O63</f>
        <v>0</v>
      </c>
      <c r="J63" s="61"/>
      <c r="K63" s="59"/>
      <c r="L63" s="60" t="n">
        <f aca="false">SUM(Résultats!AX73:AX78,Résultats!BB73:BB78)</f>
        <v>0</v>
      </c>
      <c r="M63" s="61"/>
      <c r="N63" s="59"/>
      <c r="O63" s="60" t="n">
        <f aca="false">SUM(Résultats!AZ73:AZ78,Résultats!BD73:BD78)</f>
        <v>0</v>
      </c>
      <c r="P63" s="61"/>
      <c r="Q63" s="59"/>
      <c r="R63" s="60" t="n">
        <f aca="false">SUM(Résultats!BF73:BF78,Résultats!BI73:BI78)</f>
        <v>0</v>
      </c>
      <c r="S63" s="61"/>
      <c r="T63" s="59"/>
      <c r="U63" s="60" t="n">
        <f aca="false">SUM(Résultats!BG73:BG78,Résultats!BJ73:BJ78)</f>
        <v>0</v>
      </c>
      <c r="V63" s="61"/>
      <c r="W63" s="62" t="str">
        <f aca="false">IF((R63&gt;=U63),"+","-")</f>
        <v>+</v>
      </c>
      <c r="X63" s="62" t="n">
        <f aca="false">IF((R63&gt;U63),(R63-U63),(U63-R63))</f>
        <v>0</v>
      </c>
      <c r="Y63" s="61"/>
      <c r="Z63" s="35" t="n">
        <f aca="false">R63-U63</f>
        <v>0</v>
      </c>
      <c r="AA63" s="35"/>
      <c r="AB63" s="5"/>
      <c r="AC63" s="5"/>
      <c r="AD63" s="5"/>
      <c r="AE63" s="36"/>
      <c r="AF63" s="5"/>
      <c r="AG63" s="5"/>
      <c r="AH63" s="5"/>
      <c r="AI63" s="5"/>
      <c r="AJ63" s="5"/>
      <c r="AK63" s="5"/>
      <c r="AL63" s="5"/>
      <c r="AM63" s="5"/>
      <c r="AN63" s="5"/>
      <c r="AO63" s="35"/>
      <c r="AP63" s="5"/>
      <c r="AQ63" s="5"/>
      <c r="AR63" s="5"/>
      <c r="AU63" s="5"/>
      <c r="AV63" s="5"/>
      <c r="AW63" s="5"/>
      <c r="AX63" s="5"/>
      <c r="AY63" s="5"/>
      <c r="BD63" s="5"/>
      <c r="BE63" s="5"/>
      <c r="BF63" s="5"/>
      <c r="BG63" s="5"/>
      <c r="BH63" s="5"/>
      <c r="BI63" s="5"/>
      <c r="BJ63" s="5"/>
      <c r="BK63" s="5"/>
      <c r="BL63" s="5"/>
      <c r="BM63" s="5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4"/>
      <c r="S64" s="65"/>
      <c r="T64" s="65"/>
      <c r="U64" s="64"/>
      <c r="V64" s="63"/>
      <c r="W64" s="63"/>
      <c r="X64" s="63"/>
      <c r="Y64" s="63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</row>
    <row r="65" customFormat="false" ht="14.25" hidden="false" customHeight="false" outlineLevel="0" collapsed="false">
      <c r="A65" s="6" t="s">
        <v>48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5"/>
      <c r="AC65" s="5"/>
      <c r="AD65" s="5"/>
      <c r="AE65" s="36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U65" s="5"/>
      <c r="AV65" s="5"/>
      <c r="AW65" s="5"/>
      <c r="AX65" s="5"/>
      <c r="AY65" s="5"/>
      <c r="BD65" s="5"/>
      <c r="BE65" s="5"/>
      <c r="BF65" s="5"/>
      <c r="BG65" s="5"/>
      <c r="BH65" s="5"/>
      <c r="BI65" s="5"/>
      <c r="BJ65" s="5"/>
      <c r="BK65" s="5"/>
      <c r="BL65" s="5"/>
      <c r="BM65" s="5"/>
    </row>
    <row r="66" customFormat="false" ht="14.25" hidden="false" customHeight="false" outlineLevel="0" collapsed="false">
      <c r="A66" s="5"/>
      <c r="B66" s="5"/>
      <c r="C66" s="5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5"/>
      <c r="AA66" s="5"/>
      <c r="AB66" s="5"/>
      <c r="AC66" s="5"/>
      <c r="AD66" s="5"/>
      <c r="AE66" s="36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U66" s="5"/>
      <c r="AV66" s="5"/>
      <c r="AW66" s="5"/>
      <c r="AX66" s="5"/>
      <c r="AY66" s="5"/>
      <c r="BD66" s="5"/>
      <c r="BE66" s="5"/>
      <c r="BF66" s="5"/>
      <c r="BG66" s="5"/>
      <c r="BH66" s="5"/>
      <c r="BI66" s="5"/>
      <c r="BJ66" s="5"/>
      <c r="BK66" s="5"/>
      <c r="BL66" s="5"/>
      <c r="BM66" s="5"/>
    </row>
    <row r="67" customFormat="false" ht="14.25" hidden="false" customHeight="false" outlineLevel="0" collapsed="false">
      <c r="A67" s="23" t="s">
        <v>65</v>
      </c>
      <c r="B67" s="24" t="s">
        <v>66</v>
      </c>
      <c r="C67" s="24"/>
      <c r="D67" s="24"/>
      <c r="E67" s="24"/>
      <c r="F67" s="24"/>
      <c r="G67" s="24"/>
      <c r="H67" s="67" t="s">
        <v>67</v>
      </c>
      <c r="I67" s="67"/>
      <c r="J67" s="67"/>
      <c r="K67" s="67" t="s">
        <v>68</v>
      </c>
      <c r="L67" s="67"/>
      <c r="M67" s="67"/>
      <c r="N67" s="67" t="s">
        <v>69</v>
      </c>
      <c r="O67" s="67"/>
      <c r="P67" s="67"/>
      <c r="Q67" s="67" t="s">
        <v>77</v>
      </c>
      <c r="R67" s="67"/>
      <c r="S67" s="67"/>
      <c r="T67" s="67" t="s">
        <v>78</v>
      </c>
      <c r="U67" s="67"/>
      <c r="V67" s="67"/>
      <c r="W67" s="68" t="s">
        <v>72</v>
      </c>
      <c r="X67" s="68"/>
      <c r="Y67" s="68"/>
      <c r="Z67" s="25"/>
      <c r="AA67" s="2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U67" s="5"/>
      <c r="AV67" s="5"/>
      <c r="AW67" s="5"/>
      <c r="AX67" s="5"/>
      <c r="AY67" s="5"/>
      <c r="BD67" s="5"/>
      <c r="BE67" s="5"/>
      <c r="BF67" s="5"/>
      <c r="BG67" s="5"/>
      <c r="BH67" s="5"/>
      <c r="BI67" s="5"/>
      <c r="BJ67" s="5"/>
      <c r="BK67" s="5"/>
      <c r="BL67" s="5"/>
      <c r="BM67" s="5"/>
    </row>
    <row r="68" customFormat="false" ht="14.25" hidden="false" customHeight="false" outlineLevel="0" collapsed="false">
      <c r="A68" s="26" t="s">
        <v>73</v>
      </c>
      <c r="B68" s="27" t="e">
        <f aca="false">NA()</f>
        <v>#N/A</v>
      </c>
      <c r="C68" s="28"/>
      <c r="D68" s="29" t="str">
        <f aca="false">Résultats!BO81</f>
        <v>William Touré</v>
      </c>
      <c r="E68" s="28"/>
      <c r="F68" s="28"/>
      <c r="G68" s="30"/>
      <c r="H68" s="31"/>
      <c r="I68" s="32" t="n">
        <f aca="false">L68+O68</f>
        <v>2</v>
      </c>
      <c r="J68" s="33"/>
      <c r="K68" s="31"/>
      <c r="L68" s="32" t="n">
        <f aca="false">SUM(Résultats!BL83:BL88,Résultats!BP83:BP88)</f>
        <v>2</v>
      </c>
      <c r="M68" s="33"/>
      <c r="N68" s="31"/>
      <c r="O68" s="32" t="n">
        <f aca="false">SUM(Résultats!BN83:BN88,Résultats!BR83:BR88)</f>
        <v>0</v>
      </c>
      <c r="P68" s="33"/>
      <c r="Q68" s="31"/>
      <c r="R68" s="32" t="n">
        <f aca="false">SUM(Résultats!BT83:BT88,Résultats!BW83:BW88)</f>
        <v>26</v>
      </c>
      <c r="S68" s="33"/>
      <c r="T68" s="31"/>
      <c r="U68" s="32" t="n">
        <f aca="false">SUM(Résultats!BU83:BU88,Résultats!BX83:BX88)</f>
        <v>11</v>
      </c>
      <c r="V68" s="33"/>
      <c r="W68" s="34" t="str">
        <f aca="false">IF((R68&gt;=U68),"+","-")</f>
        <v>+</v>
      </c>
      <c r="X68" s="34" t="n">
        <f aca="false">IF((R68&gt;U68),(R68-U68),(U68-R68))</f>
        <v>15</v>
      </c>
      <c r="Y68" s="33"/>
      <c r="Z68" s="35" t="n">
        <f aca="false">R68-U68</f>
        <v>15</v>
      </c>
      <c r="AA68" s="35"/>
      <c r="AB68" s="5"/>
      <c r="AC68" s="5"/>
      <c r="AD68" s="5"/>
      <c r="AE68" s="36"/>
      <c r="AF68" s="5"/>
      <c r="AG68" s="5"/>
      <c r="AH68" s="5"/>
      <c r="AI68" s="5"/>
      <c r="AJ68" s="5"/>
      <c r="AK68" s="5"/>
      <c r="AL68" s="5"/>
      <c r="AM68" s="5"/>
      <c r="AN68" s="5"/>
      <c r="AO68" s="35"/>
      <c r="AP68" s="5"/>
      <c r="AQ68" s="5"/>
      <c r="AR68" s="5"/>
      <c r="AU68" s="5"/>
      <c r="AV68" s="5"/>
      <c r="AW68" s="5"/>
      <c r="AX68" s="5"/>
      <c r="AY68" s="5"/>
      <c r="BD68" s="5"/>
      <c r="BE68" s="5"/>
      <c r="BF68" s="5"/>
      <c r="BG68" s="5"/>
      <c r="BH68" s="5"/>
      <c r="BI68" s="5"/>
      <c r="BJ68" s="5"/>
      <c r="BK68" s="5"/>
      <c r="BL68" s="5"/>
      <c r="BM68" s="5"/>
    </row>
    <row r="69" customFormat="false" ht="14.25" hidden="false" customHeight="false" outlineLevel="0" collapsed="false">
      <c r="A69" s="26" t="s">
        <v>74</v>
      </c>
      <c r="B69" s="37" t="e">
        <f aca="false">NA()</f>
        <v>#N/A</v>
      </c>
      <c r="C69" s="38"/>
      <c r="D69" s="39" t="str">
        <f aca="false">Résultats!BA81</f>
        <v>Kader Ahmed-Belkacem</v>
      </c>
      <c r="E69" s="38"/>
      <c r="F69" s="38"/>
      <c r="G69" s="40"/>
      <c r="H69" s="41"/>
      <c r="I69" s="42" t="n">
        <f aca="false">L69+O69</f>
        <v>1</v>
      </c>
      <c r="J69" s="43"/>
      <c r="K69" s="41"/>
      <c r="L69" s="42" t="n">
        <f aca="false">SUM(Résultats!AX83:AX88,Résultats!BB83:BB88)</f>
        <v>1</v>
      </c>
      <c r="M69" s="43"/>
      <c r="N69" s="41"/>
      <c r="O69" s="42" t="n">
        <f aca="false">SUM(Résultats!AZ83:AZ88,Résultats!BD83:BD88)</f>
        <v>0</v>
      </c>
      <c r="P69" s="43"/>
      <c r="Q69" s="41"/>
      <c r="R69" s="42" t="n">
        <f aca="false">SUM(Résultats!BF83:BF88,Résultats!BI83:BI88)</f>
        <v>13</v>
      </c>
      <c r="S69" s="43"/>
      <c r="T69" s="41"/>
      <c r="U69" s="42" t="n">
        <f aca="false">SUM(Résultats!BG83:BG88,Résultats!BJ83:BJ88)</f>
        <v>5</v>
      </c>
      <c r="V69" s="43"/>
      <c r="W69" s="44" t="str">
        <f aca="false">IF((R69&gt;=U69),"+","-")</f>
        <v>+</v>
      </c>
      <c r="X69" s="44" t="n">
        <f aca="false">IF((R69&gt;U69),(R69-U69),(U69-R69))</f>
        <v>8</v>
      </c>
      <c r="Y69" s="43"/>
      <c r="Z69" s="35" t="n">
        <f aca="false">R69-U69</f>
        <v>8</v>
      </c>
      <c r="AA69" s="35"/>
      <c r="AB69" s="5"/>
      <c r="AC69" s="5"/>
      <c r="AD69" s="5"/>
      <c r="AE69" s="36"/>
      <c r="AF69" s="5"/>
      <c r="AG69" s="5"/>
      <c r="AH69" s="5"/>
      <c r="AI69" s="5"/>
      <c r="AJ69" s="5"/>
      <c r="AK69" s="5"/>
      <c r="AL69" s="5"/>
      <c r="AM69" s="5"/>
      <c r="AN69" s="5"/>
      <c r="AO69" s="35"/>
      <c r="AP69" s="5"/>
      <c r="AQ69" s="5"/>
      <c r="AR69" s="5"/>
      <c r="AU69" s="5"/>
      <c r="AV69" s="5"/>
      <c r="AW69" s="5"/>
      <c r="AX69" s="5"/>
      <c r="AY69" s="5"/>
      <c r="BD69" s="5"/>
      <c r="BE69" s="5"/>
      <c r="BF69" s="5"/>
      <c r="BG69" s="5"/>
      <c r="BH69" s="5"/>
      <c r="BI69" s="5"/>
      <c r="BJ69" s="5"/>
      <c r="BK69" s="5"/>
      <c r="BL69" s="5"/>
      <c r="BM69" s="5"/>
    </row>
    <row r="70" customFormat="false" ht="14.25" hidden="false" customHeight="false" outlineLevel="0" collapsed="false">
      <c r="A70" s="45" t="s">
        <v>75</v>
      </c>
      <c r="B70" s="46" t="e">
        <f aca="false">NA()</f>
        <v>#N/A</v>
      </c>
      <c r="C70" s="47"/>
      <c r="D70" s="48" t="str">
        <f aca="false">Résultats!Y81</f>
        <v>Philippe Mercier</v>
      </c>
      <c r="E70" s="47"/>
      <c r="F70" s="47"/>
      <c r="G70" s="49"/>
      <c r="H70" s="50"/>
      <c r="I70" s="51" t="n">
        <f aca="false">L70+O70</f>
        <v>1</v>
      </c>
      <c r="J70" s="52"/>
      <c r="K70" s="50"/>
      <c r="L70" s="51" t="n">
        <f aca="false">SUM(Résultats!V83:V88,Résultats!Z83:Z88)</f>
        <v>0</v>
      </c>
      <c r="M70" s="52"/>
      <c r="N70" s="50"/>
      <c r="O70" s="51" t="n">
        <f aca="false">SUM(Résultats!X83:X88,Résultats!AB83:AB88)</f>
        <v>1</v>
      </c>
      <c r="P70" s="52"/>
      <c r="Q70" s="50"/>
      <c r="R70" s="51" t="n">
        <f aca="false">SUM(Résultats!AD83:AD88,Résultats!AG83:AG88)</f>
        <v>3</v>
      </c>
      <c r="S70" s="52"/>
      <c r="T70" s="50"/>
      <c r="U70" s="51" t="n">
        <f aca="false">SUM(Résultats!AE83:AE88,Résultats!AH83:AH88)</f>
        <v>13</v>
      </c>
      <c r="V70" s="52"/>
      <c r="W70" s="53" t="str">
        <f aca="false">IF((R70&gt;=U70),"+","-")</f>
        <v>-</v>
      </c>
      <c r="X70" s="53" t="n">
        <f aca="false">IF((R70&gt;U70),(R70-U70),(U70-R70))</f>
        <v>10</v>
      </c>
      <c r="Y70" s="52"/>
      <c r="Z70" s="35" t="n">
        <f aca="false">R70-U70</f>
        <v>-10</v>
      </c>
      <c r="AA70" s="35"/>
      <c r="AB70" s="5"/>
      <c r="AC70" s="5"/>
      <c r="AD70" s="5"/>
      <c r="AE70" s="36"/>
      <c r="AF70" s="5"/>
      <c r="AG70" s="5"/>
      <c r="AH70" s="5"/>
      <c r="AI70" s="5"/>
      <c r="AJ70" s="5"/>
      <c r="AK70" s="5"/>
      <c r="AL70" s="5"/>
      <c r="AM70" s="5"/>
      <c r="AN70" s="5"/>
      <c r="AO70" s="35"/>
      <c r="AP70" s="5"/>
      <c r="AQ70" s="5"/>
      <c r="AR70" s="5"/>
      <c r="AU70" s="5"/>
      <c r="AV70" s="5"/>
      <c r="AW70" s="5"/>
      <c r="AX70" s="5"/>
      <c r="AY70" s="5"/>
      <c r="BD70" s="5"/>
      <c r="BE70" s="5"/>
      <c r="BF70" s="5"/>
      <c r="BG70" s="5"/>
      <c r="BH70" s="5"/>
      <c r="BI70" s="5"/>
      <c r="BJ70" s="5"/>
      <c r="BK70" s="5"/>
      <c r="BL70" s="5"/>
      <c r="BM70" s="5"/>
    </row>
    <row r="71" customFormat="false" ht="14.25" hidden="false" customHeight="false" outlineLevel="0" collapsed="false">
      <c r="A71" s="54" t="s">
        <v>76</v>
      </c>
      <c r="B71" s="55" t="e">
        <f aca="false">NA()</f>
        <v>#N/A</v>
      </c>
      <c r="C71" s="56"/>
      <c r="D71" s="57" t="str">
        <f aca="false">Résultats!AM81</f>
        <v>Pascal Février</v>
      </c>
      <c r="E71" s="56"/>
      <c r="F71" s="56"/>
      <c r="G71" s="58"/>
      <c r="H71" s="59"/>
      <c r="I71" s="60" t="n">
        <f aca="false">L71+O71</f>
        <v>2</v>
      </c>
      <c r="J71" s="61"/>
      <c r="K71" s="59"/>
      <c r="L71" s="60" t="n">
        <f aca="false">SUM(Résultats!AJ83:AJ88,Résultats!AN83:AN88)</f>
        <v>0</v>
      </c>
      <c r="M71" s="61"/>
      <c r="N71" s="59"/>
      <c r="O71" s="60" t="n">
        <f aca="false">SUM(Résultats!AL83:AL88,Résultats!AP83:AP88)</f>
        <v>2</v>
      </c>
      <c r="P71" s="61"/>
      <c r="Q71" s="59"/>
      <c r="R71" s="60" t="n">
        <f aca="false">SUM(Résultats!AR83:AR88,Résultats!AU83:AU88)</f>
        <v>13</v>
      </c>
      <c r="S71" s="61"/>
      <c r="T71" s="59"/>
      <c r="U71" s="60" t="n">
        <f aca="false">SUM(Résultats!AS83:AS88,Résultats!AV83:AV88)</f>
        <v>26</v>
      </c>
      <c r="V71" s="61"/>
      <c r="W71" s="62" t="str">
        <f aca="false">IF((R71&gt;=U71),"+","-")</f>
        <v>-</v>
      </c>
      <c r="X71" s="62" t="n">
        <f aca="false">IF((R71&gt;U71),(R71-U71),(U71-R71))</f>
        <v>13</v>
      </c>
      <c r="Y71" s="61"/>
      <c r="Z71" s="35" t="n">
        <f aca="false">R71-U71</f>
        <v>-13</v>
      </c>
      <c r="AA71" s="35"/>
      <c r="AB71" s="5"/>
      <c r="AC71" s="5"/>
      <c r="AD71" s="5"/>
      <c r="AE71" s="36"/>
      <c r="AF71" s="5"/>
      <c r="AG71" s="5"/>
      <c r="AH71" s="5"/>
      <c r="AI71" s="5"/>
      <c r="AJ71" s="5"/>
      <c r="AK71" s="5"/>
      <c r="AL71" s="5"/>
      <c r="AM71" s="5"/>
      <c r="AN71" s="5"/>
      <c r="AO71" s="35"/>
      <c r="AP71" s="5"/>
      <c r="AQ71" s="5"/>
      <c r="AR71" s="5"/>
      <c r="AU71" s="5"/>
      <c r="AV71" s="5"/>
      <c r="AW71" s="5"/>
      <c r="AX71" s="5"/>
      <c r="AY71" s="5"/>
      <c r="BD71" s="5"/>
      <c r="BE71" s="5"/>
      <c r="BF71" s="5"/>
      <c r="BG71" s="5"/>
      <c r="BH71" s="5"/>
      <c r="BI71" s="5"/>
      <c r="BJ71" s="5"/>
      <c r="BK71" s="5"/>
      <c r="BL71" s="5"/>
      <c r="BM71" s="5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4"/>
      <c r="S72" s="65"/>
      <c r="T72" s="65"/>
      <c r="U72" s="64"/>
      <c r="V72" s="63"/>
      <c r="W72" s="63"/>
      <c r="X72" s="63"/>
      <c r="Y72" s="63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</row>
    <row r="73" customFormat="false" ht="14.2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69"/>
      <c r="S73" s="6"/>
      <c r="T73" s="6"/>
      <c r="U73" s="69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</row>
    <row r="74" customFormat="false" ht="14.2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69"/>
      <c r="S74" s="6"/>
      <c r="T74" s="6"/>
      <c r="U74" s="69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</row>
    <row r="75" customFormat="false" ht="14.2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69"/>
      <c r="S75" s="6"/>
      <c r="T75" s="6"/>
      <c r="U75" s="69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</row>
    <row r="76" customFormat="false" ht="14.2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69"/>
      <c r="S76" s="6"/>
      <c r="T76" s="6"/>
      <c r="U76" s="69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</row>
    <row r="77" customFormat="false" ht="14.2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69"/>
      <c r="S77" s="6"/>
      <c r="T77" s="6"/>
      <c r="U77" s="69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</row>
    <row r="78" customFormat="false" ht="14.2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69"/>
      <c r="S78" s="6"/>
      <c r="T78" s="6"/>
      <c r="U78" s="69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</row>
    <row r="79" customFormat="false" ht="14.25" hidden="false" customHeight="false" outlineLevel="0" collapsed="false">
      <c r="A79" s="6" t="s">
        <v>53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5"/>
      <c r="AC79" s="5"/>
      <c r="AD79" s="5"/>
      <c r="AE79" s="36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U79" s="5"/>
      <c r="AV79" s="5"/>
      <c r="AW79" s="5"/>
      <c r="AX79" s="5"/>
      <c r="AY79" s="5"/>
      <c r="BD79" s="5"/>
      <c r="BE79" s="5"/>
      <c r="BF79" s="5"/>
      <c r="BG79" s="5"/>
      <c r="BH79" s="5"/>
      <c r="BI79" s="5"/>
      <c r="BJ79" s="5"/>
      <c r="BK79" s="5"/>
      <c r="BL79" s="5"/>
      <c r="BM79" s="5"/>
    </row>
    <row r="80" customFormat="false" ht="14.25" hidden="false" customHeight="false" outlineLevel="0" collapsed="false">
      <c r="A80" s="5"/>
      <c r="B80" s="5"/>
      <c r="C80" s="5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5"/>
      <c r="AA80" s="5"/>
      <c r="AB80" s="5"/>
      <c r="AC80" s="5"/>
      <c r="AD80" s="5"/>
      <c r="AE80" s="36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U80" s="5"/>
      <c r="AV80" s="5"/>
      <c r="AW80" s="5"/>
      <c r="AX80" s="5"/>
      <c r="AY80" s="5"/>
      <c r="BD80" s="5"/>
      <c r="BE80" s="5"/>
      <c r="BF80" s="5"/>
      <c r="BG80" s="5"/>
      <c r="BH80" s="5"/>
      <c r="BI80" s="5"/>
      <c r="BJ80" s="5"/>
      <c r="BK80" s="5"/>
      <c r="BL80" s="5"/>
      <c r="BM80" s="5"/>
    </row>
    <row r="81" customFormat="false" ht="14.25" hidden="false" customHeight="false" outlineLevel="0" collapsed="false">
      <c r="A81" s="23" t="s">
        <v>65</v>
      </c>
      <c r="B81" s="24" t="s">
        <v>66</v>
      </c>
      <c r="C81" s="24"/>
      <c r="D81" s="24"/>
      <c r="E81" s="24"/>
      <c r="F81" s="24"/>
      <c r="G81" s="24"/>
      <c r="H81" s="67" t="s">
        <v>67</v>
      </c>
      <c r="I81" s="67"/>
      <c r="J81" s="67"/>
      <c r="K81" s="67" t="s">
        <v>68</v>
      </c>
      <c r="L81" s="67"/>
      <c r="M81" s="67"/>
      <c r="N81" s="67" t="s">
        <v>69</v>
      </c>
      <c r="O81" s="67"/>
      <c r="P81" s="67"/>
      <c r="Q81" s="67" t="s">
        <v>77</v>
      </c>
      <c r="R81" s="67"/>
      <c r="S81" s="67"/>
      <c r="T81" s="67" t="s">
        <v>78</v>
      </c>
      <c r="U81" s="67"/>
      <c r="V81" s="67"/>
      <c r="W81" s="68" t="s">
        <v>72</v>
      </c>
      <c r="X81" s="68"/>
      <c r="Y81" s="68"/>
      <c r="Z81" s="25"/>
      <c r="AA81" s="2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U81" s="5"/>
      <c r="AV81" s="5"/>
      <c r="AW81" s="5"/>
      <c r="AX81" s="5"/>
      <c r="AY81" s="5"/>
      <c r="BD81" s="5"/>
      <c r="BE81" s="5"/>
      <c r="BF81" s="5"/>
      <c r="BG81" s="5"/>
      <c r="BH81" s="5"/>
      <c r="BI81" s="5"/>
      <c r="BJ81" s="5"/>
      <c r="BK81" s="5"/>
      <c r="BL81" s="5"/>
      <c r="BM81" s="5"/>
    </row>
    <row r="82" customFormat="false" ht="14.25" hidden="false" customHeight="false" outlineLevel="0" collapsed="false">
      <c r="A82" s="26" t="s">
        <v>73</v>
      </c>
      <c r="B82" s="27" t="e">
        <f aca="false">NA()</f>
        <v>#N/A</v>
      </c>
      <c r="C82" s="28"/>
      <c r="D82" s="29" t="str">
        <f aca="false">Résultats!BO91</f>
        <v>Christelle Grenon</v>
      </c>
      <c r="E82" s="28"/>
      <c r="F82" s="28"/>
      <c r="G82" s="30"/>
      <c r="H82" s="31"/>
      <c r="I82" s="32" t="n">
        <f aca="false">L82+O82</f>
        <v>0</v>
      </c>
      <c r="J82" s="33"/>
      <c r="K82" s="31"/>
      <c r="L82" s="32" t="n">
        <f aca="false">SUM(Résultats!BL93:BL98,Résultats!BP93:BP98)</f>
        <v>0</v>
      </c>
      <c r="M82" s="33"/>
      <c r="N82" s="31"/>
      <c r="O82" s="32" t="n">
        <f aca="false">SUM(Résultats!BN93:BN98,Résultats!BR93:BR98)</f>
        <v>0</v>
      </c>
      <c r="P82" s="33"/>
      <c r="Q82" s="31"/>
      <c r="R82" s="32" t="n">
        <f aca="false">SUM(Résultats!BT93:BT98,Résultats!BW93:BW98)</f>
        <v>0</v>
      </c>
      <c r="S82" s="33"/>
      <c r="T82" s="31"/>
      <c r="U82" s="32" t="n">
        <f aca="false">SUM(Résultats!BU93:BU98,Résultats!BX93:BX98)</f>
        <v>0</v>
      </c>
      <c r="V82" s="33"/>
      <c r="W82" s="34" t="str">
        <f aca="false">IF((R82&gt;=U82),"+","-")</f>
        <v>+</v>
      </c>
      <c r="X82" s="34" t="n">
        <f aca="false">IF((R82&gt;U82),(R82-U82),(U82-R82))</f>
        <v>0</v>
      </c>
      <c r="Y82" s="33"/>
      <c r="Z82" s="35" t="n">
        <f aca="false">R82-U82</f>
        <v>0</v>
      </c>
      <c r="AA82" s="35"/>
      <c r="AB82" s="5"/>
      <c r="AC82" s="5"/>
      <c r="AD82" s="5"/>
      <c r="AE82" s="36"/>
      <c r="AF82" s="5"/>
      <c r="AG82" s="5"/>
      <c r="AH82" s="5"/>
      <c r="AI82" s="5"/>
      <c r="AJ82" s="5"/>
      <c r="AK82" s="5"/>
      <c r="AL82" s="5"/>
      <c r="AM82" s="5"/>
      <c r="AN82" s="5"/>
      <c r="AO82" s="35"/>
      <c r="AP82" s="5"/>
      <c r="AQ82" s="5"/>
      <c r="AR82" s="5"/>
      <c r="AU82" s="5"/>
      <c r="AV82" s="5"/>
      <c r="AW82" s="5"/>
      <c r="AX82" s="5"/>
      <c r="AY82" s="5"/>
      <c r="BD82" s="5"/>
      <c r="BE82" s="5"/>
      <c r="BF82" s="5"/>
      <c r="BG82" s="5"/>
      <c r="BH82" s="5"/>
      <c r="BI82" s="5"/>
      <c r="BJ82" s="5"/>
      <c r="BK82" s="5"/>
      <c r="BL82" s="5"/>
      <c r="BM82" s="5"/>
    </row>
    <row r="83" customFormat="false" ht="14.25" hidden="false" customHeight="false" outlineLevel="0" collapsed="false">
      <c r="A83" s="26" t="s">
        <v>74</v>
      </c>
      <c r="B83" s="37" t="e">
        <f aca="false">NA()</f>
        <v>#N/A</v>
      </c>
      <c r="C83" s="38"/>
      <c r="D83" s="39" t="str">
        <f aca="false">Résultats!Y91</f>
        <v>Jean-Claude Gueux</v>
      </c>
      <c r="E83" s="38"/>
      <c r="F83" s="38"/>
      <c r="G83" s="40"/>
      <c r="H83" s="41"/>
      <c r="I83" s="42" t="n">
        <f aca="false">L83+O83</f>
        <v>0</v>
      </c>
      <c r="J83" s="43"/>
      <c r="K83" s="41"/>
      <c r="L83" s="42" t="n">
        <f aca="false">SUM(Résultats!V93:V98,Résultats!Z93:Z98)</f>
        <v>0</v>
      </c>
      <c r="M83" s="43"/>
      <c r="N83" s="41"/>
      <c r="O83" s="42" t="n">
        <f aca="false">SUM(Résultats!X93:X98,Résultats!AB93:AB98)</f>
        <v>0</v>
      </c>
      <c r="P83" s="43"/>
      <c r="Q83" s="41"/>
      <c r="R83" s="42" t="n">
        <f aca="false">SUM(Résultats!AD93:AD98,Résultats!AG93:AG98)</f>
        <v>0</v>
      </c>
      <c r="S83" s="43"/>
      <c r="T83" s="41"/>
      <c r="U83" s="42" t="n">
        <f aca="false">SUM(Résultats!AE93:AE98,Résultats!AH93:AH98)</f>
        <v>0</v>
      </c>
      <c r="V83" s="43"/>
      <c r="W83" s="44" t="str">
        <f aca="false">IF((R83&gt;=U83),"+","-")</f>
        <v>+</v>
      </c>
      <c r="X83" s="44" t="n">
        <f aca="false">IF((R83&gt;U83),(R83-U83),(U83-R83))</f>
        <v>0</v>
      </c>
      <c r="Y83" s="43"/>
      <c r="Z83" s="35" t="n">
        <f aca="false">R83-U83</f>
        <v>0</v>
      </c>
      <c r="AA83" s="35"/>
      <c r="AB83" s="5"/>
      <c r="AC83" s="5"/>
      <c r="AD83" s="5"/>
      <c r="AE83" s="36"/>
      <c r="AF83" s="5"/>
      <c r="AG83" s="5"/>
      <c r="AH83" s="5"/>
      <c r="AI83" s="5"/>
      <c r="AJ83" s="5"/>
      <c r="AK83" s="5"/>
      <c r="AL83" s="5"/>
      <c r="AM83" s="5"/>
      <c r="AN83" s="5"/>
      <c r="AO83" s="35"/>
      <c r="AP83" s="5"/>
      <c r="AQ83" s="5"/>
      <c r="AR83" s="5"/>
      <c r="AU83" s="5"/>
      <c r="AV83" s="5"/>
      <c r="AW83" s="5"/>
      <c r="AX83" s="5"/>
      <c r="AY83" s="5"/>
      <c r="BD83" s="5"/>
      <c r="BE83" s="5"/>
      <c r="BF83" s="5"/>
      <c r="BG83" s="5"/>
      <c r="BH83" s="5"/>
      <c r="BI83" s="5"/>
      <c r="BJ83" s="5"/>
      <c r="BK83" s="5"/>
      <c r="BL83" s="5"/>
      <c r="BM83" s="5"/>
    </row>
    <row r="84" customFormat="false" ht="14.25" hidden="false" customHeight="false" outlineLevel="0" collapsed="false">
      <c r="A84" s="45" t="s">
        <v>75</v>
      </c>
      <c r="B84" s="46" t="e">
        <f aca="false">NA()</f>
        <v>#N/A</v>
      </c>
      <c r="C84" s="47"/>
      <c r="D84" s="48" t="str">
        <f aca="false">Résultats!AM91</f>
        <v>Didier Edouard</v>
      </c>
      <c r="E84" s="47"/>
      <c r="F84" s="47"/>
      <c r="G84" s="49"/>
      <c r="H84" s="50"/>
      <c r="I84" s="51" t="n">
        <f aca="false">L84+O84</f>
        <v>0</v>
      </c>
      <c r="J84" s="52"/>
      <c r="K84" s="50"/>
      <c r="L84" s="51" t="n">
        <f aca="false">SUM(Résultats!AJ93:AJ98,Résultats!AN93:AN98)</f>
        <v>0</v>
      </c>
      <c r="M84" s="52"/>
      <c r="N84" s="50"/>
      <c r="O84" s="51" t="n">
        <f aca="false">SUM(Résultats!AL93:AL98,Résultats!AP93:AP98)</f>
        <v>0</v>
      </c>
      <c r="P84" s="52"/>
      <c r="Q84" s="50"/>
      <c r="R84" s="51" t="n">
        <f aca="false">SUM(Résultats!AR93:AR98,Résultats!AU93:AU98)</f>
        <v>0</v>
      </c>
      <c r="S84" s="52"/>
      <c r="T84" s="50"/>
      <c r="U84" s="51" t="n">
        <f aca="false">SUM(Résultats!AS93:AS98,Résultats!AV93:AV98)</f>
        <v>0</v>
      </c>
      <c r="V84" s="52"/>
      <c r="W84" s="53" t="str">
        <f aca="false">IF((R84&gt;=U84),"+","-")</f>
        <v>+</v>
      </c>
      <c r="X84" s="53" t="n">
        <f aca="false">IF((R84&gt;U84),(R84-U84),(U84-R84))</f>
        <v>0</v>
      </c>
      <c r="Y84" s="52"/>
      <c r="Z84" s="35" t="n">
        <f aca="false">R84-U84</f>
        <v>0</v>
      </c>
      <c r="AA84" s="35"/>
      <c r="AB84" s="5"/>
      <c r="AC84" s="5"/>
      <c r="AD84" s="5"/>
      <c r="AE84" s="36"/>
      <c r="AF84" s="5"/>
      <c r="AG84" s="5"/>
      <c r="AH84" s="5"/>
      <c r="AI84" s="5"/>
      <c r="AJ84" s="5"/>
      <c r="AK84" s="5"/>
      <c r="AL84" s="5"/>
      <c r="AM84" s="5"/>
      <c r="AN84" s="5"/>
      <c r="AO84" s="35"/>
      <c r="AP84" s="5"/>
      <c r="AQ84" s="5"/>
      <c r="AR84" s="5"/>
      <c r="AU84" s="5"/>
      <c r="AV84" s="5"/>
      <c r="AW84" s="5"/>
      <c r="AX84" s="5"/>
      <c r="AY84" s="5"/>
      <c r="BD84" s="5"/>
      <c r="BE84" s="5"/>
      <c r="BF84" s="5"/>
      <c r="BG84" s="5"/>
      <c r="BH84" s="5"/>
      <c r="BI84" s="5"/>
      <c r="BJ84" s="5"/>
      <c r="BK84" s="5"/>
      <c r="BL84" s="5"/>
      <c r="BM84" s="5"/>
    </row>
    <row r="85" customFormat="false" ht="14.25" hidden="false" customHeight="false" outlineLevel="0" collapsed="false">
      <c r="A85" s="54" t="s">
        <v>76</v>
      </c>
      <c r="B85" s="55" t="e">
        <f aca="false">NA()</f>
        <v>#N/A</v>
      </c>
      <c r="C85" s="56"/>
      <c r="D85" s="57" t="str">
        <f aca="false">Résultats!BA91</f>
        <v>Jean-Claude Gauthier</v>
      </c>
      <c r="E85" s="56"/>
      <c r="F85" s="56"/>
      <c r="G85" s="58"/>
      <c r="H85" s="59"/>
      <c r="I85" s="60" t="n">
        <f aca="false">L85+O85</f>
        <v>0</v>
      </c>
      <c r="J85" s="61"/>
      <c r="K85" s="59"/>
      <c r="L85" s="60" t="n">
        <f aca="false">SUM(Résultats!AX93:AX98,Résultats!BB93:BB98)</f>
        <v>0</v>
      </c>
      <c r="M85" s="61"/>
      <c r="N85" s="59"/>
      <c r="O85" s="60" t="n">
        <f aca="false">SUM(Résultats!AZ93:AZ98,Résultats!BD93:BD98)</f>
        <v>0</v>
      </c>
      <c r="P85" s="61"/>
      <c r="Q85" s="59"/>
      <c r="R85" s="60" t="n">
        <f aca="false">SUM(Résultats!BF93:BF98,Résultats!BI93:BI98)</f>
        <v>0</v>
      </c>
      <c r="S85" s="61"/>
      <c r="T85" s="59"/>
      <c r="U85" s="60" t="n">
        <f aca="false">SUM(Résultats!BG93:BG98,Résultats!BJ93:BJ98)</f>
        <v>0</v>
      </c>
      <c r="V85" s="61"/>
      <c r="W85" s="62" t="str">
        <f aca="false">IF((R85&gt;=U85),"+","-")</f>
        <v>+</v>
      </c>
      <c r="X85" s="62" t="n">
        <f aca="false">IF((R85&gt;U85),(R85-U85),(U85-R85))</f>
        <v>0</v>
      </c>
      <c r="Y85" s="61"/>
      <c r="Z85" s="35" t="n">
        <f aca="false">R85-U85</f>
        <v>0</v>
      </c>
      <c r="AA85" s="35"/>
      <c r="AB85" s="5"/>
      <c r="AC85" s="5"/>
      <c r="AD85" s="5"/>
      <c r="AE85" s="36"/>
      <c r="AF85" s="5"/>
      <c r="AG85" s="5"/>
      <c r="AH85" s="5"/>
      <c r="AI85" s="5"/>
      <c r="AJ85" s="5"/>
      <c r="AK85" s="5"/>
      <c r="AL85" s="5"/>
      <c r="AM85" s="5"/>
      <c r="AN85" s="5"/>
      <c r="AO85" s="35"/>
      <c r="AP85" s="5"/>
      <c r="AQ85" s="5"/>
      <c r="AR85" s="5"/>
      <c r="AU85" s="5"/>
      <c r="AV85" s="5"/>
      <c r="AW85" s="5"/>
      <c r="AX85" s="5"/>
      <c r="AY85" s="5"/>
      <c r="BD85" s="5"/>
      <c r="BE85" s="5"/>
      <c r="BF85" s="5"/>
      <c r="BG85" s="5"/>
      <c r="BH85" s="5"/>
      <c r="BI85" s="5"/>
      <c r="BJ85" s="5"/>
      <c r="BK85" s="5"/>
      <c r="BL85" s="5"/>
      <c r="BM85" s="5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4"/>
      <c r="S86" s="65"/>
      <c r="T86" s="65"/>
      <c r="U86" s="64"/>
      <c r="V86" s="63"/>
      <c r="W86" s="63"/>
      <c r="X86" s="63"/>
      <c r="Y86" s="63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</row>
    <row r="87" customFormat="false" ht="14.25" hidden="false" customHeight="false" outlineLevel="0" collapsed="false">
      <c r="A87" s="6" t="s">
        <v>58</v>
      </c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5"/>
      <c r="AC87" s="5"/>
      <c r="AD87" s="5"/>
      <c r="AE87" s="36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U87" s="5"/>
      <c r="AV87" s="5"/>
      <c r="AW87" s="5"/>
      <c r="AX87" s="5"/>
      <c r="AY87" s="5"/>
      <c r="BD87" s="5"/>
      <c r="BE87" s="5"/>
      <c r="BF87" s="5"/>
      <c r="BG87" s="5"/>
      <c r="BH87" s="5"/>
      <c r="BI87" s="5"/>
      <c r="BJ87" s="5"/>
      <c r="BK87" s="5"/>
      <c r="BL87" s="5"/>
      <c r="BM87" s="5"/>
    </row>
    <row r="88" customFormat="false" ht="14.25" hidden="false" customHeight="false" outlineLevel="0" collapsed="false">
      <c r="A88" s="5"/>
      <c r="B88" s="5"/>
      <c r="C88" s="5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5"/>
      <c r="AA88" s="5"/>
      <c r="AB88" s="5"/>
      <c r="AC88" s="5"/>
      <c r="AD88" s="5"/>
      <c r="AE88" s="36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U88" s="5"/>
      <c r="AV88" s="5"/>
      <c r="AW88" s="5"/>
      <c r="AX88" s="5"/>
      <c r="AY88" s="5"/>
      <c r="BD88" s="5"/>
      <c r="BE88" s="5"/>
      <c r="BF88" s="5"/>
      <c r="BG88" s="5"/>
      <c r="BH88" s="5"/>
      <c r="BI88" s="5"/>
      <c r="BJ88" s="5"/>
      <c r="BK88" s="5"/>
      <c r="BL88" s="5"/>
      <c r="BM88" s="5"/>
    </row>
    <row r="89" customFormat="false" ht="14.25" hidden="false" customHeight="false" outlineLevel="0" collapsed="false">
      <c r="A89" s="23" t="s">
        <v>65</v>
      </c>
      <c r="B89" s="24" t="s">
        <v>66</v>
      </c>
      <c r="C89" s="24"/>
      <c r="D89" s="24"/>
      <c r="E89" s="24"/>
      <c r="F89" s="24"/>
      <c r="G89" s="24"/>
      <c r="H89" s="67" t="s">
        <v>67</v>
      </c>
      <c r="I89" s="67"/>
      <c r="J89" s="67"/>
      <c r="K89" s="67" t="s">
        <v>68</v>
      </c>
      <c r="L89" s="67"/>
      <c r="M89" s="67"/>
      <c r="N89" s="67" t="s">
        <v>69</v>
      </c>
      <c r="O89" s="67"/>
      <c r="P89" s="67"/>
      <c r="Q89" s="67" t="s">
        <v>77</v>
      </c>
      <c r="R89" s="67"/>
      <c r="S89" s="67"/>
      <c r="T89" s="67" t="s">
        <v>78</v>
      </c>
      <c r="U89" s="67"/>
      <c r="V89" s="67"/>
      <c r="W89" s="68" t="s">
        <v>72</v>
      </c>
      <c r="X89" s="68"/>
      <c r="Y89" s="68"/>
      <c r="Z89" s="25"/>
      <c r="AA89" s="2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U89" s="5"/>
      <c r="AV89" s="5"/>
      <c r="AW89" s="5"/>
      <c r="AX89" s="5"/>
      <c r="AY89" s="5"/>
      <c r="BD89" s="5"/>
      <c r="BE89" s="5"/>
      <c r="BF89" s="5"/>
      <c r="BG89" s="5"/>
      <c r="BH89" s="5"/>
      <c r="BI89" s="5"/>
      <c r="BJ89" s="5"/>
      <c r="BK89" s="5"/>
      <c r="BL89" s="5"/>
      <c r="BM89" s="5"/>
    </row>
    <row r="90" customFormat="false" ht="14.25" hidden="false" customHeight="false" outlineLevel="0" collapsed="false">
      <c r="A90" s="26" t="s">
        <v>73</v>
      </c>
      <c r="B90" s="27" t="e">
        <f aca="false">NA()</f>
        <v>#N/A</v>
      </c>
      <c r="C90" s="28"/>
      <c r="D90" s="29" t="str">
        <f aca="false">Résultats!BA101</f>
        <v>Antoine Boudat</v>
      </c>
      <c r="E90" s="28"/>
      <c r="F90" s="28"/>
      <c r="G90" s="30"/>
      <c r="H90" s="31"/>
      <c r="I90" s="32" t="n">
        <f aca="false">L90+O90</f>
        <v>1</v>
      </c>
      <c r="J90" s="33"/>
      <c r="K90" s="31"/>
      <c r="L90" s="32" t="n">
        <f aca="false">SUM(Résultats!AX103:AX108,Résultats!BB103:BB108)</f>
        <v>1</v>
      </c>
      <c r="M90" s="33"/>
      <c r="N90" s="31"/>
      <c r="O90" s="32" t="n">
        <f aca="false">SUM(Résultats!AZ103:AZ108,Résultats!BD103:BD108)</f>
        <v>0</v>
      </c>
      <c r="P90" s="33"/>
      <c r="Q90" s="31"/>
      <c r="R90" s="32" t="n">
        <f aca="false">SUM(Résultats!BF103:BF108,Résultats!BI103:BI108)</f>
        <v>13</v>
      </c>
      <c r="S90" s="33"/>
      <c r="T90" s="31"/>
      <c r="U90" s="32" t="n">
        <f aca="false">SUM(Résultats!BG103:BG108,Résultats!BJ103:BJ108)</f>
        <v>6</v>
      </c>
      <c r="V90" s="33"/>
      <c r="W90" s="34" t="str">
        <f aca="false">IF((R90&gt;=U90),"+","-")</f>
        <v>+</v>
      </c>
      <c r="X90" s="34" t="n">
        <f aca="false">IF((R90&gt;U90),(R90-U90),(U90-R90))</f>
        <v>7</v>
      </c>
      <c r="Y90" s="33"/>
      <c r="Z90" s="35" t="n">
        <f aca="false">R90-U90</f>
        <v>7</v>
      </c>
      <c r="AA90" s="35"/>
      <c r="AB90" s="5"/>
      <c r="AC90" s="5"/>
      <c r="AD90" s="5"/>
      <c r="AE90" s="36"/>
      <c r="AF90" s="5"/>
      <c r="AG90" s="5"/>
      <c r="AH90" s="5"/>
      <c r="AI90" s="5"/>
      <c r="AJ90" s="5"/>
      <c r="AK90" s="5"/>
      <c r="AL90" s="5"/>
      <c r="AM90" s="5"/>
      <c r="AN90" s="5"/>
      <c r="AO90" s="35"/>
      <c r="AP90" s="5"/>
      <c r="AQ90" s="5"/>
      <c r="AR90" s="5"/>
      <c r="AU90" s="5"/>
      <c r="AV90" s="5"/>
      <c r="AW90" s="5"/>
      <c r="AX90" s="5"/>
      <c r="AY90" s="5"/>
      <c r="BD90" s="5"/>
      <c r="BE90" s="5"/>
      <c r="BF90" s="5"/>
      <c r="BG90" s="5"/>
      <c r="BH90" s="5"/>
      <c r="BI90" s="5"/>
      <c r="BJ90" s="5"/>
      <c r="BK90" s="5"/>
      <c r="BL90" s="5"/>
      <c r="BM90" s="5"/>
    </row>
    <row r="91" customFormat="false" ht="14.25" hidden="false" customHeight="false" outlineLevel="0" collapsed="false">
      <c r="A91" s="26" t="s">
        <v>74</v>
      </c>
      <c r="B91" s="37" t="e">
        <f aca="false">NA()</f>
        <v>#N/A</v>
      </c>
      <c r="C91" s="38"/>
      <c r="D91" s="39" t="str">
        <f aca="false">Résultats!AM101</f>
        <v>Damien Tarteret</v>
      </c>
      <c r="E91" s="38"/>
      <c r="F91" s="38"/>
      <c r="G91" s="40"/>
      <c r="H91" s="41"/>
      <c r="I91" s="42" t="n">
        <f aca="false">L91+O91</f>
        <v>0</v>
      </c>
      <c r="J91" s="43"/>
      <c r="K91" s="41"/>
      <c r="L91" s="42" t="n">
        <f aca="false">SUM(Résultats!AJ103:AJ108,Résultats!AN103:AN108)</f>
        <v>0</v>
      </c>
      <c r="M91" s="43"/>
      <c r="N91" s="41"/>
      <c r="O91" s="42" t="n">
        <f aca="false">SUM(Résultats!AL103:AL108,Résultats!AP103:AP108)</f>
        <v>0</v>
      </c>
      <c r="P91" s="43"/>
      <c r="Q91" s="41"/>
      <c r="R91" s="42" t="n">
        <f aca="false">SUM(Résultats!AR103:AR108,Résultats!AU103:AU108)</f>
        <v>0</v>
      </c>
      <c r="S91" s="43"/>
      <c r="T91" s="41"/>
      <c r="U91" s="42" t="n">
        <f aca="false">SUM(Résultats!AS103:AS108,Résultats!AV103:AV108)</f>
        <v>0</v>
      </c>
      <c r="V91" s="43"/>
      <c r="W91" s="44" t="str">
        <f aca="false">IF((R91&gt;=U91),"+","-")</f>
        <v>+</v>
      </c>
      <c r="X91" s="44" t="n">
        <f aca="false">IF((R91&gt;U91),(R91-U91),(U91-R91))</f>
        <v>0</v>
      </c>
      <c r="Y91" s="43"/>
      <c r="Z91" s="35" t="n">
        <f aca="false">R91-U91</f>
        <v>0</v>
      </c>
      <c r="AA91" s="35"/>
      <c r="AB91" s="5"/>
      <c r="AC91" s="5"/>
      <c r="AD91" s="5"/>
      <c r="AE91" s="36"/>
      <c r="AF91" s="5"/>
      <c r="AG91" s="5"/>
      <c r="AH91" s="5"/>
      <c r="AI91" s="5"/>
      <c r="AJ91" s="5"/>
      <c r="AK91" s="5"/>
      <c r="AL91" s="5"/>
      <c r="AM91" s="5"/>
      <c r="AN91" s="5"/>
      <c r="AO91" s="35"/>
      <c r="AP91" s="5"/>
      <c r="AQ91" s="5"/>
      <c r="AR91" s="5"/>
      <c r="AU91" s="5"/>
      <c r="AV91" s="5"/>
      <c r="AW91" s="5"/>
      <c r="AX91" s="5"/>
      <c r="AY91" s="5"/>
      <c r="BD91" s="5"/>
      <c r="BE91" s="5"/>
      <c r="BF91" s="5"/>
      <c r="BG91" s="5"/>
      <c r="BH91" s="5"/>
      <c r="BI91" s="5"/>
      <c r="BJ91" s="5"/>
      <c r="BK91" s="5"/>
      <c r="BL91" s="5"/>
      <c r="BM91" s="5"/>
    </row>
    <row r="92" customFormat="false" ht="14.25" hidden="false" customHeight="false" outlineLevel="0" collapsed="false">
      <c r="A92" s="45" t="s">
        <v>75</v>
      </c>
      <c r="B92" s="46" t="e">
        <f aca="false">NA()</f>
        <v>#N/A</v>
      </c>
      <c r="C92" s="47"/>
      <c r="D92" s="48" t="str">
        <f aca="false">Résultats!BO101</f>
        <v>Philippe Tissot</v>
      </c>
      <c r="E92" s="47"/>
      <c r="F92" s="47"/>
      <c r="G92" s="49"/>
      <c r="H92" s="50"/>
      <c r="I92" s="51" t="n">
        <f aca="false">L92+O92</f>
        <v>0</v>
      </c>
      <c r="J92" s="52"/>
      <c r="K92" s="50"/>
      <c r="L92" s="51" t="n">
        <f aca="false">SUM(Résultats!BL103:BL108,Résultats!BP103:BP108)</f>
        <v>0</v>
      </c>
      <c r="M92" s="52"/>
      <c r="N92" s="50"/>
      <c r="O92" s="51" t="n">
        <f aca="false">SUM(Résultats!BN103:BN108,Résultats!BR103:BR108)</f>
        <v>0</v>
      </c>
      <c r="P92" s="52"/>
      <c r="Q92" s="50"/>
      <c r="R92" s="51" t="n">
        <f aca="false">SUM(Résultats!BT103:BT108,Résultats!BW103:BW108)</f>
        <v>0</v>
      </c>
      <c r="S92" s="52"/>
      <c r="T92" s="50"/>
      <c r="U92" s="51" t="n">
        <f aca="false">SUM(Résultats!BU103:BU108,Résultats!BX103:BX108)</f>
        <v>0</v>
      </c>
      <c r="V92" s="52"/>
      <c r="W92" s="53" t="str">
        <f aca="false">IF((R92&gt;=U92),"+","-")</f>
        <v>+</v>
      </c>
      <c r="X92" s="53" t="n">
        <f aca="false">IF((R92&gt;U92),(R92-U92),(U92-R92))</f>
        <v>0</v>
      </c>
      <c r="Y92" s="52"/>
      <c r="Z92" s="35" t="n">
        <f aca="false">R92-U92</f>
        <v>0</v>
      </c>
      <c r="AA92" s="35"/>
      <c r="AB92" s="5"/>
      <c r="AC92" s="5"/>
      <c r="AD92" s="5"/>
      <c r="AE92" s="36"/>
      <c r="AF92" s="5"/>
      <c r="AG92" s="5"/>
      <c r="AH92" s="5"/>
      <c r="AI92" s="5"/>
      <c r="AJ92" s="5"/>
      <c r="AK92" s="5"/>
      <c r="AL92" s="5"/>
      <c r="AM92" s="5"/>
      <c r="AN92" s="5"/>
      <c r="AO92" s="35"/>
      <c r="AP92" s="5"/>
      <c r="AQ92" s="5"/>
      <c r="AR92" s="5"/>
      <c r="AU92" s="5"/>
      <c r="AV92" s="5"/>
      <c r="AW92" s="5"/>
      <c r="AX92" s="5"/>
      <c r="AY92" s="5"/>
      <c r="BD92" s="5"/>
      <c r="BE92" s="5"/>
      <c r="BF92" s="5"/>
      <c r="BG92" s="5"/>
      <c r="BH92" s="5"/>
      <c r="BI92" s="5"/>
      <c r="BJ92" s="5"/>
      <c r="BK92" s="5"/>
      <c r="BL92" s="5"/>
      <c r="BM92" s="5"/>
    </row>
    <row r="93" customFormat="false" ht="14.25" hidden="false" customHeight="false" outlineLevel="0" collapsed="false">
      <c r="A93" s="54" t="s">
        <v>76</v>
      </c>
      <c r="B93" s="55" t="e">
        <f aca="false">NA()</f>
        <v>#N/A</v>
      </c>
      <c r="C93" s="56"/>
      <c r="D93" s="57" t="str">
        <f aca="false">Résultats!Y101</f>
        <v>Daniel Chirade</v>
      </c>
      <c r="E93" s="56"/>
      <c r="F93" s="56"/>
      <c r="G93" s="58"/>
      <c r="H93" s="59"/>
      <c r="I93" s="60" t="n">
        <f aca="false">L93+O93</f>
        <v>1</v>
      </c>
      <c r="J93" s="61"/>
      <c r="K93" s="59"/>
      <c r="L93" s="60" t="n">
        <f aca="false">SUM(Résultats!V103:V108,Résultats!Z103:Z108)</f>
        <v>0</v>
      </c>
      <c r="M93" s="61"/>
      <c r="N93" s="59"/>
      <c r="O93" s="60" t="n">
        <f aca="false">SUM(Résultats!X103:X108,Résultats!AB103:AB108)</f>
        <v>1</v>
      </c>
      <c r="P93" s="61"/>
      <c r="Q93" s="59"/>
      <c r="R93" s="60" t="n">
        <f aca="false">SUM(Résultats!AD103:AD108,Résultats!AG103:AG108)</f>
        <v>6</v>
      </c>
      <c r="S93" s="61"/>
      <c r="T93" s="59"/>
      <c r="U93" s="60" t="n">
        <f aca="false">SUM(Résultats!AE103:AE108,Résultats!AH103:AH108)</f>
        <v>13</v>
      </c>
      <c r="V93" s="61"/>
      <c r="W93" s="62" t="str">
        <f aca="false">IF((R93&gt;=U93),"+","-")</f>
        <v>-</v>
      </c>
      <c r="X93" s="62" t="n">
        <f aca="false">IF((R93&gt;U93),(R93-U93),(U93-R93))</f>
        <v>7</v>
      </c>
      <c r="Y93" s="61"/>
      <c r="Z93" s="35" t="n">
        <f aca="false">R93-U93</f>
        <v>-7</v>
      </c>
      <c r="AA93" s="35"/>
      <c r="AB93" s="5"/>
      <c r="AC93" s="5"/>
      <c r="AD93" s="5"/>
      <c r="AE93" s="36"/>
      <c r="AF93" s="5"/>
      <c r="AG93" s="5"/>
      <c r="AH93" s="5"/>
      <c r="AI93" s="5"/>
      <c r="AJ93" s="5"/>
      <c r="AK93" s="5"/>
      <c r="AL93" s="5"/>
      <c r="AM93" s="5"/>
      <c r="AN93" s="5"/>
      <c r="AO93" s="35"/>
      <c r="AP93" s="5"/>
      <c r="AQ93" s="5"/>
      <c r="AR93" s="5"/>
      <c r="AU93" s="5"/>
      <c r="AV93" s="5"/>
      <c r="AW93" s="5"/>
      <c r="AX93" s="5"/>
      <c r="AY93" s="5"/>
      <c r="BD93" s="5"/>
      <c r="BE93" s="5"/>
      <c r="BF93" s="5"/>
      <c r="BG93" s="5"/>
      <c r="BH93" s="5"/>
      <c r="BI93" s="5"/>
      <c r="BJ93" s="5"/>
      <c r="BK93" s="5"/>
      <c r="BL93" s="5"/>
      <c r="BM93" s="5"/>
    </row>
    <row r="94" customFormat="false" ht="14.2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4"/>
      <c r="S94" s="65"/>
      <c r="T94" s="65"/>
      <c r="U94" s="64"/>
      <c r="V94" s="63"/>
      <c r="W94" s="63"/>
      <c r="X94" s="63"/>
      <c r="Y94" s="63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</row>
    <row r="95" customFormat="false" ht="14.25" hidden="false" customHeight="false" outlineLevel="0" collapsed="false">
      <c r="A95" s="6" t="s">
        <v>6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5"/>
      <c r="AC95" s="5"/>
      <c r="AD95" s="5"/>
      <c r="AE95" s="36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U95" s="5"/>
      <c r="AV95" s="5"/>
      <c r="AW95" s="5"/>
      <c r="AX95" s="5"/>
      <c r="AY95" s="5"/>
      <c r="BD95" s="5"/>
      <c r="BE95" s="5"/>
      <c r="BF95" s="5"/>
      <c r="BG95" s="5"/>
      <c r="BH95" s="5"/>
      <c r="BI95" s="5"/>
      <c r="BJ95" s="5"/>
      <c r="BK95" s="5"/>
      <c r="BL95" s="5"/>
      <c r="BM95" s="5"/>
    </row>
    <row r="96" customFormat="false" ht="14.25" hidden="false" customHeight="false" outlineLevel="0" collapsed="false">
      <c r="A96" s="5"/>
      <c r="B96" s="5"/>
      <c r="C96" s="5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5"/>
      <c r="AA96" s="5"/>
      <c r="AB96" s="5"/>
      <c r="AC96" s="5"/>
      <c r="AD96" s="5"/>
      <c r="AE96" s="36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U96" s="5"/>
      <c r="AV96" s="5"/>
      <c r="AW96" s="5"/>
      <c r="AX96" s="5"/>
      <c r="AY96" s="5"/>
      <c r="BD96" s="5"/>
      <c r="BE96" s="5"/>
      <c r="BF96" s="5"/>
      <c r="BG96" s="5"/>
      <c r="BH96" s="5"/>
      <c r="BI96" s="5"/>
      <c r="BJ96" s="5"/>
      <c r="BK96" s="5"/>
      <c r="BL96" s="5"/>
      <c r="BM96" s="5"/>
    </row>
    <row r="97" customFormat="false" ht="14.25" hidden="false" customHeight="false" outlineLevel="0" collapsed="false">
      <c r="A97" s="23" t="s">
        <v>65</v>
      </c>
      <c r="B97" s="24" t="s">
        <v>79</v>
      </c>
      <c r="C97" s="24"/>
      <c r="D97" s="24"/>
      <c r="E97" s="24"/>
      <c r="F97" s="24"/>
      <c r="G97" s="24"/>
      <c r="H97" s="67" t="s">
        <v>67</v>
      </c>
      <c r="I97" s="67"/>
      <c r="J97" s="67"/>
      <c r="K97" s="67" t="s">
        <v>68</v>
      </c>
      <c r="L97" s="67"/>
      <c r="M97" s="67"/>
      <c r="N97" s="67" t="s">
        <v>69</v>
      </c>
      <c r="O97" s="67"/>
      <c r="P97" s="67"/>
      <c r="Q97" s="67" t="s">
        <v>77</v>
      </c>
      <c r="R97" s="67"/>
      <c r="S97" s="67"/>
      <c r="T97" s="67" t="s">
        <v>78</v>
      </c>
      <c r="U97" s="67"/>
      <c r="V97" s="67"/>
      <c r="W97" s="68" t="s">
        <v>72</v>
      </c>
      <c r="X97" s="68"/>
      <c r="Y97" s="68"/>
      <c r="Z97" s="25"/>
      <c r="AA97" s="2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U97" s="5"/>
      <c r="AV97" s="5"/>
      <c r="AW97" s="5"/>
      <c r="AX97" s="5"/>
      <c r="AY97" s="5"/>
      <c r="BD97" s="5"/>
      <c r="BE97" s="5"/>
      <c r="BF97" s="5"/>
      <c r="BG97" s="5"/>
      <c r="BH97" s="5"/>
      <c r="BI97" s="5"/>
      <c r="BJ97" s="5"/>
      <c r="BK97" s="5"/>
      <c r="BL97" s="5"/>
      <c r="BM97" s="5"/>
    </row>
    <row r="98" customFormat="false" ht="14.25" hidden="false" customHeight="false" outlineLevel="0" collapsed="false">
      <c r="A98" s="26" t="s">
        <v>73</v>
      </c>
      <c r="B98" s="27" t="e">
        <f aca="false">NA()</f>
        <v>#N/A</v>
      </c>
      <c r="C98" s="28"/>
      <c r="D98" s="29" t="str">
        <f aca="false">Résultats!Y111</f>
        <v>Gisèle Hénot</v>
      </c>
      <c r="E98" s="28"/>
      <c r="F98" s="28"/>
      <c r="G98" s="30"/>
      <c r="H98" s="31"/>
      <c r="I98" s="32" t="n">
        <f aca="false">L98+O98</f>
        <v>2</v>
      </c>
      <c r="J98" s="33"/>
      <c r="K98" s="31"/>
      <c r="L98" s="32" t="n">
        <f aca="false">SUM(Résultats!V113:V118,Résultats!Z113:Z118)</f>
        <v>2</v>
      </c>
      <c r="M98" s="33"/>
      <c r="N98" s="31"/>
      <c r="O98" s="32" t="n">
        <f aca="false">SUM(Résultats!X113:X118,Résultats!AB113:AB118)</f>
        <v>0</v>
      </c>
      <c r="P98" s="33"/>
      <c r="Q98" s="31"/>
      <c r="R98" s="32" t="n">
        <f aca="false">SUM(Résultats!AD113:AD118,Résultats!AG113:AG118)</f>
        <v>26</v>
      </c>
      <c r="S98" s="33"/>
      <c r="T98" s="31"/>
      <c r="U98" s="32" t="n">
        <f aca="false">SUM(Résultats!AE113:AE118,Résultats!AH113:AH118)</f>
        <v>17</v>
      </c>
      <c r="V98" s="33"/>
      <c r="W98" s="34" t="str">
        <f aca="false">IF((R98&gt;=U98),"+","-")</f>
        <v>+</v>
      </c>
      <c r="X98" s="34" t="n">
        <f aca="false">IF((R98&gt;U98),(R98-U98),(U98-R98))</f>
        <v>9</v>
      </c>
      <c r="Y98" s="33"/>
      <c r="Z98" s="35" t="n">
        <f aca="false">R98-U98</f>
        <v>9</v>
      </c>
      <c r="AA98" s="35"/>
      <c r="AB98" s="5"/>
      <c r="AC98" s="5"/>
      <c r="AD98" s="5"/>
      <c r="AE98" s="36"/>
      <c r="AF98" s="5"/>
      <c r="AG98" s="5"/>
      <c r="AH98" s="5"/>
      <c r="AI98" s="5"/>
      <c r="AJ98" s="5"/>
      <c r="AK98" s="5"/>
      <c r="AL98" s="5"/>
      <c r="AM98" s="5"/>
      <c r="AN98" s="5"/>
      <c r="AO98" s="35"/>
      <c r="AP98" s="5"/>
      <c r="AQ98" s="5"/>
      <c r="AR98" s="5"/>
      <c r="AU98" s="5"/>
      <c r="AV98" s="5"/>
      <c r="AW98" s="5"/>
      <c r="AX98" s="5"/>
      <c r="AY98" s="5"/>
      <c r="BD98" s="5"/>
      <c r="BE98" s="5"/>
      <c r="BF98" s="5"/>
      <c r="BG98" s="5"/>
      <c r="BH98" s="5"/>
      <c r="BI98" s="5"/>
      <c r="BJ98" s="5"/>
      <c r="BK98" s="5"/>
      <c r="BL98" s="5"/>
      <c r="BM98" s="5"/>
    </row>
    <row r="99" customFormat="false" ht="14.25" hidden="false" customHeight="false" outlineLevel="0" collapsed="false">
      <c r="A99" s="26" t="s">
        <v>74</v>
      </c>
      <c r="B99" s="37" t="e">
        <f aca="false">NA()</f>
        <v>#N/A</v>
      </c>
      <c r="C99" s="38"/>
      <c r="D99" s="39" t="str">
        <f aca="false">Résultats!AM111</f>
        <v>Véronique Besson</v>
      </c>
      <c r="E99" s="38"/>
      <c r="F99" s="38"/>
      <c r="G99" s="40"/>
      <c r="H99" s="41"/>
      <c r="I99" s="42" t="n">
        <f aca="false">L99+O99</f>
        <v>2</v>
      </c>
      <c r="J99" s="43"/>
      <c r="K99" s="41"/>
      <c r="L99" s="42" t="n">
        <f aca="false">SUM(Résultats!AJ113:AJ118,Résultats!AN113:AN118)</f>
        <v>1</v>
      </c>
      <c r="M99" s="43"/>
      <c r="N99" s="41"/>
      <c r="O99" s="42" t="n">
        <f aca="false">SUM(Résultats!AL113:AL118,Résultats!AP113:AP118)</f>
        <v>1</v>
      </c>
      <c r="P99" s="43"/>
      <c r="Q99" s="41"/>
      <c r="R99" s="42" t="n">
        <f aca="false">SUM(Résultats!AR113:AR118,Résultats!AU113:AU118)</f>
        <v>21</v>
      </c>
      <c r="S99" s="43"/>
      <c r="T99" s="41"/>
      <c r="U99" s="42" t="n">
        <f aca="false">SUM(Résultats!AS113:AS118,Résultats!AV113:AV118)</f>
        <v>18</v>
      </c>
      <c r="V99" s="43"/>
      <c r="W99" s="44" t="str">
        <f aca="false">IF((R99&gt;=U99),"+","-")</f>
        <v>+</v>
      </c>
      <c r="X99" s="44" t="n">
        <f aca="false">IF((R99&gt;U99),(R99-U99),(U99-R99))</f>
        <v>3</v>
      </c>
      <c r="Y99" s="43"/>
      <c r="Z99" s="35" t="n">
        <f aca="false">R99-U99</f>
        <v>3</v>
      </c>
      <c r="AA99" s="35"/>
      <c r="AB99" s="5"/>
      <c r="AC99" s="5"/>
      <c r="AD99" s="5"/>
      <c r="AE99" s="36"/>
      <c r="AF99" s="5"/>
      <c r="AG99" s="5"/>
      <c r="AH99" s="5"/>
      <c r="AI99" s="5"/>
      <c r="AJ99" s="5"/>
      <c r="AK99" s="5"/>
      <c r="AL99" s="5"/>
      <c r="AM99" s="5"/>
      <c r="AN99" s="5"/>
      <c r="AO99" s="35"/>
      <c r="AP99" s="5"/>
      <c r="AQ99" s="5"/>
      <c r="AR99" s="5"/>
      <c r="AU99" s="5"/>
      <c r="AV99" s="5"/>
      <c r="AW99" s="5"/>
      <c r="AX99" s="5"/>
      <c r="AY99" s="5"/>
      <c r="BD99" s="5"/>
      <c r="BE99" s="5"/>
      <c r="BF99" s="5"/>
      <c r="BG99" s="5"/>
      <c r="BH99" s="5"/>
      <c r="BI99" s="5"/>
      <c r="BJ99" s="5"/>
      <c r="BK99" s="5"/>
      <c r="BL99" s="5"/>
      <c r="BM99" s="5"/>
    </row>
    <row r="100" customFormat="false" ht="14.25" hidden="false" customHeight="false" outlineLevel="0" collapsed="false">
      <c r="A100" s="45" t="s">
        <v>75</v>
      </c>
      <c r="B100" s="46" t="e">
        <f aca="false">NA()</f>
        <v>#N/A</v>
      </c>
      <c r="C100" s="47"/>
      <c r="D100" s="48" t="str">
        <f aca="false">Résultats!BO111</f>
        <v>Mauricette Gourdan</v>
      </c>
      <c r="E100" s="47"/>
      <c r="F100" s="47"/>
      <c r="G100" s="49"/>
      <c r="H100" s="50"/>
      <c r="I100" s="51" t="n">
        <f aca="false">L100+O100</f>
        <v>0</v>
      </c>
      <c r="J100" s="52"/>
      <c r="K100" s="50"/>
      <c r="L100" s="51" t="n">
        <f aca="false">SUM(Résultats!BL113:BL118,Résultats!BP113:BP118)</f>
        <v>0</v>
      </c>
      <c r="M100" s="52"/>
      <c r="N100" s="50"/>
      <c r="O100" s="51" t="n">
        <f aca="false">SUM(Résultats!BN113:BN118,Résultats!BR113:BR118)</f>
        <v>0</v>
      </c>
      <c r="P100" s="52"/>
      <c r="Q100" s="50"/>
      <c r="R100" s="51" t="n">
        <f aca="false">SUM(Résultats!BT113:BT118,Résultats!BW113:BW118)</f>
        <v>0</v>
      </c>
      <c r="S100" s="52"/>
      <c r="T100" s="50"/>
      <c r="U100" s="51" t="n">
        <f aca="false">SUM(Résultats!BU113:BU118,Résultats!BX113:BX118)</f>
        <v>0</v>
      </c>
      <c r="V100" s="52"/>
      <c r="W100" s="53" t="str">
        <f aca="false">IF((R100&gt;=U100),"+","-")</f>
        <v>+</v>
      </c>
      <c r="X100" s="53" t="n">
        <f aca="false">IF((R100&gt;U100),(R100-U100),(U100-R100))</f>
        <v>0</v>
      </c>
      <c r="Y100" s="52"/>
      <c r="Z100" s="35" t="n">
        <f aca="false">R100-U100</f>
        <v>0</v>
      </c>
      <c r="AA100" s="35"/>
      <c r="AB100" s="5"/>
      <c r="AC100" s="5"/>
      <c r="AD100" s="5"/>
      <c r="AE100" s="36"/>
      <c r="AF100" s="5"/>
      <c r="AG100" s="5"/>
      <c r="AH100" s="5"/>
      <c r="AI100" s="5"/>
      <c r="AJ100" s="5"/>
      <c r="AK100" s="5"/>
      <c r="AL100" s="5"/>
      <c r="AM100" s="5"/>
      <c r="AN100" s="5"/>
      <c r="AO100" s="35"/>
      <c r="AP100" s="5"/>
      <c r="AQ100" s="5"/>
      <c r="AR100" s="5"/>
      <c r="AU100" s="5"/>
      <c r="AV100" s="5"/>
      <c r="AW100" s="5"/>
      <c r="AX100" s="5"/>
      <c r="AY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</row>
    <row r="101" customFormat="false" ht="14.25" hidden="false" customHeight="false" outlineLevel="0" collapsed="false">
      <c r="A101" s="54" t="s">
        <v>76</v>
      </c>
      <c r="B101" s="55" t="e">
        <f aca="false">NA()</f>
        <v>#N/A</v>
      </c>
      <c r="C101" s="56"/>
      <c r="D101" s="57" t="str">
        <f aca="false">Résultats!BA111</f>
        <v>Sylvie Baumann</v>
      </c>
      <c r="E101" s="56"/>
      <c r="F101" s="56"/>
      <c r="G101" s="58"/>
      <c r="H101" s="59"/>
      <c r="I101" s="60" t="n">
        <f aca="false">L101+O101</f>
        <v>2</v>
      </c>
      <c r="J101" s="61"/>
      <c r="K101" s="59"/>
      <c r="L101" s="60" t="n">
        <f aca="false">SUM(Résultats!AX113:AX118,Résultats!BB113:BB118)</f>
        <v>0</v>
      </c>
      <c r="M101" s="61"/>
      <c r="N101" s="59"/>
      <c r="O101" s="60" t="n">
        <f aca="false">SUM(Résultats!AZ113:AZ118,Résultats!BD113:BD118)</f>
        <v>2</v>
      </c>
      <c r="P101" s="61"/>
      <c r="Q101" s="59"/>
      <c r="R101" s="60" t="n">
        <f aca="false">SUM(Résultats!BF113:BF118,Résultats!BI113:BI118)</f>
        <v>14</v>
      </c>
      <c r="S101" s="61"/>
      <c r="T101" s="59"/>
      <c r="U101" s="60" t="n">
        <f aca="false">SUM(Résultats!BG113:BG118,Résultats!BJ113:BJ118)</f>
        <v>26</v>
      </c>
      <c r="V101" s="61"/>
      <c r="W101" s="62" t="str">
        <f aca="false">IF((R101&gt;=U101),"+","-")</f>
        <v>-</v>
      </c>
      <c r="X101" s="62" t="n">
        <f aca="false">IF((R101&gt;U101),(R101-U101),(U101-R101))</f>
        <v>12</v>
      </c>
      <c r="Y101" s="61"/>
      <c r="Z101" s="35" t="n">
        <f aca="false">R101-U101</f>
        <v>-12</v>
      </c>
      <c r="AA101" s="35"/>
      <c r="AB101" s="5"/>
      <c r="AC101" s="5"/>
      <c r="AD101" s="5"/>
      <c r="AE101" s="36"/>
      <c r="AF101" s="5"/>
      <c r="AG101" s="5"/>
      <c r="AH101" s="5"/>
      <c r="AI101" s="5"/>
      <c r="AJ101" s="5"/>
      <c r="AK101" s="5"/>
      <c r="AL101" s="5"/>
      <c r="AM101" s="5"/>
      <c r="AN101" s="5"/>
      <c r="AO101" s="35"/>
      <c r="AP101" s="5"/>
      <c r="AQ101" s="5"/>
      <c r="AR101" s="5"/>
      <c r="AU101" s="5"/>
      <c r="AV101" s="5"/>
      <c r="AW101" s="5"/>
      <c r="AX101" s="5"/>
      <c r="AY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</row>
    <row r="102" customFormat="false" ht="14.2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4"/>
      <c r="S102" s="65"/>
      <c r="T102" s="65"/>
      <c r="U102" s="64"/>
      <c r="V102" s="63"/>
      <c r="W102" s="63"/>
      <c r="X102" s="63"/>
      <c r="Y102" s="63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</row>
    <row r="103" customFormat="false" ht="14.25" hidden="false" customHeight="false" outlineLevel="0" collapsed="false">
      <c r="A103" s="6" t="s">
        <v>64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5"/>
      <c r="AC103" s="5"/>
      <c r="AD103" s="5"/>
      <c r="AE103" s="36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U103" s="5"/>
      <c r="AV103" s="5"/>
      <c r="AW103" s="5"/>
      <c r="AX103" s="5"/>
      <c r="AY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</row>
    <row r="104" customFormat="false" ht="14.25" hidden="false" customHeight="false" outlineLevel="0" collapsed="false">
      <c r="A104" s="5"/>
      <c r="B104" s="5"/>
      <c r="C104" s="5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5"/>
      <c r="AA104" s="5"/>
      <c r="AB104" s="5"/>
      <c r="AC104" s="5"/>
      <c r="AD104" s="5"/>
      <c r="AE104" s="36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U104" s="5"/>
      <c r="AV104" s="5"/>
      <c r="AW104" s="5"/>
      <c r="AX104" s="5"/>
      <c r="AY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</row>
    <row r="105" customFormat="false" ht="14.25" hidden="false" customHeight="false" outlineLevel="0" collapsed="false">
      <c r="A105" s="23" t="s">
        <v>65</v>
      </c>
      <c r="B105" s="24" t="s">
        <v>79</v>
      </c>
      <c r="C105" s="24"/>
      <c r="D105" s="24"/>
      <c r="E105" s="24"/>
      <c r="F105" s="24"/>
      <c r="G105" s="24"/>
      <c r="H105" s="67" t="s">
        <v>67</v>
      </c>
      <c r="I105" s="67"/>
      <c r="J105" s="67"/>
      <c r="K105" s="67" t="s">
        <v>68</v>
      </c>
      <c r="L105" s="67"/>
      <c r="M105" s="67"/>
      <c r="N105" s="67" t="s">
        <v>69</v>
      </c>
      <c r="O105" s="67"/>
      <c r="P105" s="67"/>
      <c r="Q105" s="67" t="s">
        <v>77</v>
      </c>
      <c r="R105" s="67"/>
      <c r="S105" s="67"/>
      <c r="T105" s="67" t="s">
        <v>78</v>
      </c>
      <c r="U105" s="67"/>
      <c r="V105" s="67"/>
      <c r="W105" s="68" t="s">
        <v>72</v>
      </c>
      <c r="X105" s="68"/>
      <c r="Y105" s="68"/>
      <c r="Z105" s="25"/>
      <c r="AA105" s="2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U105" s="5"/>
      <c r="AV105" s="5"/>
      <c r="AW105" s="5"/>
      <c r="AX105" s="5"/>
      <c r="AY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</row>
    <row r="106" customFormat="false" ht="14.25" hidden="false" customHeight="false" outlineLevel="0" collapsed="false">
      <c r="A106" s="26" t="s">
        <v>73</v>
      </c>
      <c r="B106" s="27" t="e">
        <f aca="false">NA()</f>
        <v>#N/A</v>
      </c>
      <c r="C106" s="28"/>
      <c r="D106" s="29" t="str">
        <f aca="false">Résultats!Y121</f>
        <v>Brigitte Edouard</v>
      </c>
      <c r="E106" s="28"/>
      <c r="F106" s="28"/>
      <c r="G106" s="30"/>
      <c r="H106" s="31"/>
      <c r="I106" s="32" t="n">
        <f aca="false">L106+O106</f>
        <v>0</v>
      </c>
      <c r="J106" s="33"/>
      <c r="K106" s="31"/>
      <c r="L106" s="32" t="n">
        <f aca="false">SUM(Résultats!V123:V128,Résultats!Z123:Z128)</f>
        <v>0</v>
      </c>
      <c r="M106" s="33"/>
      <c r="N106" s="31"/>
      <c r="O106" s="32" t="n">
        <f aca="false">SUM(Résultats!X123:X128,Résultats!AB123:AB128)</f>
        <v>0</v>
      </c>
      <c r="P106" s="33"/>
      <c r="Q106" s="31"/>
      <c r="R106" s="32" t="n">
        <f aca="false">SUM(Résultats!AD123:AD128,Résultats!AG123:AG128)</f>
        <v>0</v>
      </c>
      <c r="S106" s="33"/>
      <c r="T106" s="31"/>
      <c r="U106" s="32" t="n">
        <f aca="false">SUM(Résultats!AE123:AE128,Résultats!AH123:AH128)</f>
        <v>0</v>
      </c>
      <c r="V106" s="33"/>
      <c r="W106" s="34" t="str">
        <f aca="false">IF((R106&gt;=U106),"+","-")</f>
        <v>+</v>
      </c>
      <c r="X106" s="34" t="n">
        <f aca="false">IF((R106&gt;U106),(R106-U106),(U106-R106))</f>
        <v>0</v>
      </c>
      <c r="Y106" s="33"/>
      <c r="Z106" s="35" t="n">
        <f aca="false">R106-U106</f>
        <v>0</v>
      </c>
      <c r="AA106" s="35"/>
      <c r="AB106" s="5"/>
      <c r="AC106" s="5"/>
      <c r="AD106" s="5"/>
      <c r="AE106" s="36"/>
      <c r="AF106" s="5"/>
      <c r="AG106" s="5"/>
      <c r="AH106" s="5"/>
      <c r="AI106" s="5"/>
      <c r="AJ106" s="5"/>
      <c r="AK106" s="5"/>
      <c r="AL106" s="5"/>
      <c r="AM106" s="5"/>
      <c r="AN106" s="5"/>
      <c r="AO106" s="35"/>
      <c r="AP106" s="5"/>
      <c r="AQ106" s="5"/>
      <c r="AR106" s="5"/>
      <c r="AU106" s="5"/>
      <c r="AV106" s="5"/>
      <c r="AW106" s="5"/>
      <c r="AX106" s="5"/>
      <c r="AY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</row>
    <row r="107" customFormat="false" ht="14.25" hidden="false" customHeight="false" outlineLevel="0" collapsed="false">
      <c r="A107" s="26" t="s">
        <v>74</v>
      </c>
      <c r="B107" s="37" t="e">
        <f aca="false">NA()</f>
        <v>#N/A</v>
      </c>
      <c r="C107" s="38"/>
      <c r="D107" s="39" t="str">
        <f aca="false">Résultats!AM121</f>
        <v>Pascale Faivre</v>
      </c>
      <c r="E107" s="38"/>
      <c r="F107" s="38"/>
      <c r="G107" s="40"/>
      <c r="H107" s="41"/>
      <c r="I107" s="42" t="n">
        <f aca="false">L107+O107</f>
        <v>0</v>
      </c>
      <c r="J107" s="43"/>
      <c r="K107" s="41"/>
      <c r="L107" s="42" t="n">
        <f aca="false">SUM(Résultats!AJ123:AJ128,Résultats!AN123:AN128)</f>
        <v>0</v>
      </c>
      <c r="M107" s="43"/>
      <c r="N107" s="41"/>
      <c r="O107" s="42" t="n">
        <f aca="false">SUM(Résultats!AL123:AL128,Résultats!AP123:AP128)</f>
        <v>0</v>
      </c>
      <c r="P107" s="43"/>
      <c r="Q107" s="41"/>
      <c r="R107" s="42" t="n">
        <f aca="false">SUM(Résultats!AR123:AR128,Résultats!AU123:AU128)</f>
        <v>0</v>
      </c>
      <c r="S107" s="43"/>
      <c r="T107" s="41"/>
      <c r="U107" s="42" t="n">
        <f aca="false">SUM(Résultats!AS123:AS128,Résultats!AV123:AV128)</f>
        <v>0</v>
      </c>
      <c r="V107" s="43"/>
      <c r="W107" s="44" t="str">
        <f aca="false">IF((R107&gt;=U107),"+","-")</f>
        <v>+</v>
      </c>
      <c r="X107" s="44" t="n">
        <f aca="false">IF((R107&gt;U107),(R107-U107),(U107-R107))</f>
        <v>0</v>
      </c>
      <c r="Y107" s="43"/>
      <c r="Z107" s="35" t="n">
        <f aca="false">R107-U107</f>
        <v>0</v>
      </c>
      <c r="AA107" s="35"/>
      <c r="AB107" s="5"/>
      <c r="AC107" s="5"/>
      <c r="AD107" s="5"/>
      <c r="AE107" s="36"/>
      <c r="AF107" s="5"/>
      <c r="AG107" s="5"/>
      <c r="AH107" s="5"/>
      <c r="AI107" s="5"/>
      <c r="AJ107" s="5"/>
      <c r="AK107" s="5"/>
      <c r="AL107" s="5"/>
      <c r="AM107" s="5"/>
      <c r="AN107" s="5"/>
      <c r="AO107" s="35"/>
      <c r="AP107" s="5"/>
      <c r="AQ107" s="5"/>
      <c r="AR107" s="5"/>
      <c r="AU107" s="5"/>
      <c r="AV107" s="5"/>
      <c r="AW107" s="5"/>
      <c r="AX107" s="5"/>
      <c r="AY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</row>
    <row r="108" customFormat="false" ht="14.25" hidden="false" customHeight="false" outlineLevel="0" collapsed="false">
      <c r="A108" s="45" t="s">
        <v>75</v>
      </c>
      <c r="B108" s="46" t="e">
        <f aca="false">NA()</f>
        <v>#N/A</v>
      </c>
      <c r="C108" s="47"/>
      <c r="D108" s="48" t="str">
        <f aca="false">Résultats!BO121</f>
        <v>Christelle Grenon</v>
      </c>
      <c r="E108" s="47"/>
      <c r="F108" s="47"/>
      <c r="G108" s="49"/>
      <c r="H108" s="50"/>
      <c r="I108" s="51" t="n">
        <f aca="false">L108+O108</f>
        <v>0</v>
      </c>
      <c r="J108" s="52"/>
      <c r="K108" s="50"/>
      <c r="L108" s="51" t="n">
        <f aca="false">SUM(Résultats!BL123:BL128,Résultats!BP123:BP128)</f>
        <v>0</v>
      </c>
      <c r="M108" s="52"/>
      <c r="N108" s="50"/>
      <c r="O108" s="51" t="n">
        <f aca="false">SUM(Résultats!BN123:BN128,Résultats!BR123:BR128)</f>
        <v>0</v>
      </c>
      <c r="P108" s="52"/>
      <c r="Q108" s="50"/>
      <c r="R108" s="51" t="n">
        <f aca="false">SUM(Résultats!BT123:BT128,Résultats!BW123:BW128)</f>
        <v>0</v>
      </c>
      <c r="S108" s="52"/>
      <c r="T108" s="50"/>
      <c r="U108" s="51" t="n">
        <f aca="false">SUM(Résultats!BU123:BU128,Résultats!BX123:BX128)</f>
        <v>0</v>
      </c>
      <c r="V108" s="52"/>
      <c r="W108" s="53" t="str">
        <f aca="false">IF((R108&gt;=U108),"+","-")</f>
        <v>+</v>
      </c>
      <c r="X108" s="53" t="n">
        <f aca="false">IF((R108&gt;U108),(R108-U108),(U108-R108))</f>
        <v>0</v>
      </c>
      <c r="Y108" s="52"/>
      <c r="Z108" s="35" t="n">
        <f aca="false">R108-U108</f>
        <v>0</v>
      </c>
      <c r="AA108" s="35"/>
      <c r="AB108" s="5"/>
      <c r="AC108" s="5"/>
      <c r="AD108" s="5"/>
      <c r="AE108" s="36"/>
      <c r="AF108" s="5"/>
      <c r="AG108" s="5"/>
      <c r="AH108" s="5"/>
      <c r="AI108" s="5"/>
      <c r="AJ108" s="5"/>
      <c r="AK108" s="5"/>
      <c r="AL108" s="5"/>
      <c r="AM108" s="5"/>
      <c r="AN108" s="5"/>
      <c r="AO108" s="35"/>
      <c r="AP108" s="5"/>
      <c r="AQ108" s="5"/>
      <c r="AR108" s="5"/>
      <c r="AU108" s="5"/>
      <c r="AV108" s="5"/>
      <c r="AW108" s="5"/>
      <c r="AX108" s="5"/>
      <c r="AY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</row>
    <row r="109" customFormat="false" ht="14.25" hidden="false" customHeight="false" outlineLevel="0" collapsed="false">
      <c r="A109" s="54" t="s">
        <v>76</v>
      </c>
      <c r="B109" s="55" t="e">
        <f aca="false">NA()</f>
        <v>#N/A</v>
      </c>
      <c r="C109" s="56"/>
      <c r="D109" s="57" t="str">
        <f aca="false">Résultats!BA121</f>
        <v>Martine Motsch</v>
      </c>
      <c r="E109" s="56"/>
      <c r="F109" s="56"/>
      <c r="G109" s="58"/>
      <c r="H109" s="59"/>
      <c r="I109" s="60" t="n">
        <f aca="false">L109+O109</f>
        <v>0</v>
      </c>
      <c r="J109" s="61"/>
      <c r="K109" s="59"/>
      <c r="L109" s="60" t="n">
        <f aca="false">SUM(Résultats!AX123:AX128,Résultats!BB123:BB128)</f>
        <v>0</v>
      </c>
      <c r="M109" s="61"/>
      <c r="N109" s="59"/>
      <c r="O109" s="60" t="n">
        <f aca="false">SUM(Résultats!AZ123:AZ128,Résultats!BD123:BD128)</f>
        <v>0</v>
      </c>
      <c r="P109" s="61"/>
      <c r="Q109" s="59"/>
      <c r="R109" s="60" t="n">
        <f aca="false">SUM(Résultats!BF123:BF128,Résultats!BI123:BI128)</f>
        <v>0</v>
      </c>
      <c r="S109" s="61"/>
      <c r="T109" s="59"/>
      <c r="U109" s="60" t="n">
        <f aca="false">SUM(Résultats!BG123:BG128,Résultats!BJ123:BJ128)</f>
        <v>0</v>
      </c>
      <c r="V109" s="61"/>
      <c r="W109" s="62" t="str">
        <f aca="false">IF((R109&gt;=U109),"+","-")</f>
        <v>+</v>
      </c>
      <c r="X109" s="62" t="n">
        <f aca="false">IF((R109&gt;U109),(R109-U109),(U109-R109))</f>
        <v>0</v>
      </c>
      <c r="Y109" s="61"/>
      <c r="Z109" s="35" t="n">
        <f aca="false">R109-U109</f>
        <v>0</v>
      </c>
      <c r="AA109" s="35"/>
      <c r="AB109" s="5"/>
      <c r="AC109" s="5"/>
      <c r="AD109" s="5"/>
      <c r="AE109" s="36"/>
      <c r="AF109" s="5"/>
      <c r="AG109" s="5"/>
      <c r="AH109" s="5"/>
      <c r="AI109" s="5"/>
      <c r="AJ109" s="5"/>
      <c r="AK109" s="5"/>
      <c r="AL109" s="5"/>
      <c r="AM109" s="5"/>
      <c r="AN109" s="5"/>
      <c r="AO109" s="35"/>
      <c r="AP109" s="5"/>
      <c r="AQ109" s="5"/>
      <c r="AR109" s="5"/>
      <c r="AU109" s="5"/>
      <c r="AV109" s="5"/>
      <c r="AW109" s="5"/>
      <c r="AX109" s="5"/>
      <c r="AY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</row>
    <row r="110" customFormat="false" ht="14.2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4"/>
      <c r="S110" s="65"/>
      <c r="T110" s="65"/>
      <c r="U110" s="64"/>
      <c r="V110" s="63"/>
      <c r="W110" s="63"/>
      <c r="X110" s="63"/>
      <c r="Y110" s="63"/>
      <c r="Z110" s="5"/>
      <c r="AA110" s="5"/>
      <c r="AB110" s="5"/>
      <c r="AC110" s="5"/>
      <c r="AD110" s="5"/>
      <c r="AE110" s="36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</row>
    <row r="111" customFormat="false" ht="14.2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</row>
    <row r="112" customFormat="false" ht="14.2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</row>
    <row r="113" customFormat="false" ht="14.2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</row>
    <row r="114" customFormat="false" ht="14.2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</row>
    <row r="115" customFormat="false" ht="14.2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</row>
    <row r="116" customFormat="false" ht="14.2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</row>
    <row r="117" customFormat="false" ht="14.2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</row>
    <row r="118" customFormat="false" ht="14.2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</row>
    <row r="119" customFormat="false" ht="14.2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</row>
    <row r="120" customFormat="false" ht="14.2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</row>
    <row r="121" customFormat="false" ht="14.2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</row>
    <row r="122" customFormat="false" ht="14.2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</row>
    <row r="123" customFormat="false" ht="14.2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</row>
    <row r="124" customFormat="false" ht="14.2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</row>
    <row r="125" customFormat="false" ht="14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</row>
    <row r="126" customFormat="false" ht="14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</row>
    <row r="127" customFormat="false" ht="14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</row>
    <row r="128" customFormat="false" ht="14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</row>
    <row r="129" customFormat="false" ht="14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</row>
    <row r="130" customFormat="false" ht="14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</row>
    <row r="131" customFormat="false" ht="14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</row>
    <row r="132" customFormat="false" ht="14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</row>
    <row r="133" customFormat="false" ht="14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</row>
    <row r="134" customFormat="false" ht="14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</row>
    <row r="135" customFormat="false" ht="14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</row>
    <row r="136" customFormat="false" ht="14.2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</row>
    <row r="137" customFormat="false" ht="14.2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</row>
    <row r="138" customFormat="false" ht="14.2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</row>
    <row r="139" customFormat="false" ht="14.2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</row>
    <row r="140" customFormat="false" ht="14.2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</row>
    <row r="141" customFormat="false" ht="14.2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</row>
    <row r="142" customFormat="false" ht="14.2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</row>
    <row r="143" customFormat="false" ht="14.2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</row>
    <row r="144" customFormat="false" ht="14.2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</row>
    <row r="145" customFormat="false" ht="14.2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</row>
    <row r="146" customFormat="false" ht="14.2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</row>
    <row r="147" customFormat="false" ht="14.2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</row>
    <row r="148" customFormat="false" ht="14.2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</row>
    <row r="149" customFormat="false" ht="14.2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</row>
    <row r="150" customFormat="false" ht="14.2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</row>
    <row r="151" customFormat="false" ht="14.2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</row>
    <row r="152" customFormat="false" ht="14.2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</row>
    <row r="153" customFormat="false" ht="14.2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</row>
    <row r="154" customFormat="false" ht="14.2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</row>
    <row r="155" customFormat="false" ht="14.2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</row>
    <row r="156" customFormat="false" ht="14.2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</row>
    <row r="157" customFormat="false" ht="14.2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</row>
    <row r="158" customFormat="false" ht="14.2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</row>
    <row r="159" customFormat="false" ht="14.2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</row>
    <row r="160" customFormat="false" ht="14.2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</row>
    <row r="161" customFormat="false" ht="14.2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</row>
    <row r="162" customFormat="false" ht="14.2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</row>
    <row r="163" customFormat="false" ht="14.2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</row>
    <row r="164" customFormat="false" ht="14.2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</row>
    <row r="165" customFormat="false" ht="14.2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</row>
    <row r="166" customFormat="false" ht="14.2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</row>
    <row r="167" customFormat="false" ht="14.2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</row>
    <row r="168" customFormat="false" ht="14.2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</row>
    <row r="169" customFormat="false" ht="14.2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</row>
    <row r="170" customFormat="false" ht="14.2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</row>
    <row r="171" customFormat="false" ht="14.2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</row>
    <row r="172" customFormat="false" ht="14.2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</row>
    <row r="173" customFormat="false" ht="14.2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</row>
    <row r="174" customFormat="false" ht="14.2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</row>
    <row r="175" customFormat="false" ht="14.2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</row>
    <row r="176" customFormat="false" ht="14.2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</row>
    <row r="177" customFormat="false" ht="14.2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</row>
    <row r="178" customFormat="false" ht="14.2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</row>
    <row r="179" customFormat="false" ht="14.2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</row>
    <row r="180" customFormat="false" ht="14.2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</row>
    <row r="181" customFormat="false" ht="14.2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</row>
    <row r="182" customFormat="false" ht="14.2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</row>
    <row r="183" customFormat="false" ht="14.2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</row>
    <row r="184" customFormat="false" ht="14.2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</row>
    <row r="185" customFormat="false" ht="14.2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</row>
    <row r="186" customFormat="false" ht="14.2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</row>
    <row r="187" customFormat="false" ht="14.2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</row>
    <row r="188" customFormat="false" ht="14.2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</row>
    <row r="189" customFormat="false" ht="14.2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</row>
    <row r="190" customFormat="false" ht="14.2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</row>
    <row r="191" customFormat="false" ht="14.2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</row>
    <row r="192" customFormat="false" ht="14.2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</row>
    <row r="193" customFormat="false" ht="14.2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</row>
    <row r="194" customFormat="false" ht="14.2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</row>
    <row r="195" customFormat="false" ht="14.2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</row>
    <row r="196" customFormat="false" ht="14.2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</row>
    <row r="197" customFormat="false" ht="14.2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</row>
    <row r="198" customFormat="false" ht="14.2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</row>
    <row r="199" customFormat="false" ht="14.2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</row>
    <row r="200" customFormat="false" ht="14.2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</row>
    <row r="201" customFormat="false" ht="14.2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</row>
    <row r="202" customFormat="false" ht="14.2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</row>
    <row r="203" customFormat="false" ht="14.2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</row>
    <row r="204" customFormat="false" ht="14.2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</row>
    <row r="205" customFormat="false" ht="14.2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</row>
    <row r="206" customFormat="false" ht="14.2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</row>
    <row r="207" customFormat="false" ht="14.2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</row>
    <row r="208" customFormat="false" ht="14.2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</row>
    <row r="209" customFormat="false" ht="14.2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</row>
    <row r="210" customFormat="false" ht="14.2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</row>
    <row r="211" customFormat="false" ht="14.2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</row>
    <row r="212" customFormat="false" ht="14.2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</row>
    <row r="213" customFormat="false" ht="14.2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</row>
    <row r="214" customFormat="false" ht="14.2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</row>
    <row r="215" customFormat="false" ht="14.2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</row>
    <row r="216" customFormat="false" ht="14.2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</row>
    <row r="217" customFormat="false" ht="14.2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</row>
    <row r="218" customFormat="false" ht="14.2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</row>
    <row r="219" customFormat="false" ht="14.2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</row>
    <row r="220" customFormat="false" ht="14.2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</row>
    <row r="221" customFormat="false" ht="14.2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</row>
    <row r="222" customFormat="false" ht="14.2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</row>
    <row r="223" customFormat="false" ht="14.2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</row>
    <row r="224" customFormat="false" ht="14.2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</row>
    <row r="225" customFormat="false" ht="14.2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</row>
    <row r="226" customFormat="false" ht="14.2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</row>
    <row r="227" customFormat="false" ht="14.2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</row>
    <row r="228" customFormat="false" ht="14.2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</row>
    <row r="229" customFormat="false" ht="14.2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</row>
    <row r="230" customFormat="false" ht="14.2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</row>
    <row r="231" customFormat="false" ht="14.2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</row>
    <row r="232" customFormat="false" ht="14.2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</row>
    <row r="233" customFormat="false" ht="14.2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</row>
    <row r="234" customFormat="false" ht="14.2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</row>
    <row r="235" customFormat="false" ht="14.2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</row>
    <row r="236" customFormat="false" ht="14.2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</row>
    <row r="237" customFormat="false" ht="14.2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</row>
    <row r="238" customFormat="false" ht="14.2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</row>
  </sheetData>
  <mergeCells count="104">
    <mergeCell ref="A1:Y1"/>
    <mergeCell ref="B3:G3"/>
    <mergeCell ref="H3:J3"/>
    <mergeCell ref="K3:M3"/>
    <mergeCell ref="N3:P3"/>
    <mergeCell ref="Q3:S3"/>
    <mergeCell ref="T3:V3"/>
    <mergeCell ref="W3:Y3"/>
    <mergeCell ref="A9:Y9"/>
    <mergeCell ref="B11:G11"/>
    <mergeCell ref="H11:J11"/>
    <mergeCell ref="K11:M11"/>
    <mergeCell ref="N11:P11"/>
    <mergeCell ref="Q11:S11"/>
    <mergeCell ref="T11:V11"/>
    <mergeCell ref="W11:Y11"/>
    <mergeCell ref="A17:Y17"/>
    <mergeCell ref="B19:G19"/>
    <mergeCell ref="H19:J19"/>
    <mergeCell ref="K19:M19"/>
    <mergeCell ref="N19:P19"/>
    <mergeCell ref="Q19:S19"/>
    <mergeCell ref="T19:V19"/>
    <mergeCell ref="W19:Y19"/>
    <mergeCell ref="A25:Y25"/>
    <mergeCell ref="B27:G27"/>
    <mergeCell ref="H27:J27"/>
    <mergeCell ref="K27:M27"/>
    <mergeCell ref="N27:P27"/>
    <mergeCell ref="Q27:S27"/>
    <mergeCell ref="T27:V27"/>
    <mergeCell ref="W27:Y27"/>
    <mergeCell ref="A33:Y33"/>
    <mergeCell ref="B35:G35"/>
    <mergeCell ref="H35:J35"/>
    <mergeCell ref="K35:M35"/>
    <mergeCell ref="N35:P35"/>
    <mergeCell ref="Q35:S35"/>
    <mergeCell ref="T35:V35"/>
    <mergeCell ref="W35:Y35"/>
    <mergeCell ref="A41:Y41"/>
    <mergeCell ref="B43:G43"/>
    <mergeCell ref="H43:J43"/>
    <mergeCell ref="K43:M43"/>
    <mergeCell ref="N43:P43"/>
    <mergeCell ref="Q43:S43"/>
    <mergeCell ref="T43:V43"/>
    <mergeCell ref="W43:Y43"/>
    <mergeCell ref="A49:Y49"/>
    <mergeCell ref="B51:G51"/>
    <mergeCell ref="H51:J51"/>
    <mergeCell ref="K51:M51"/>
    <mergeCell ref="N51:P51"/>
    <mergeCell ref="Q51:S51"/>
    <mergeCell ref="T51:V51"/>
    <mergeCell ref="W51:Y51"/>
    <mergeCell ref="A57:Y57"/>
    <mergeCell ref="B59:G59"/>
    <mergeCell ref="H59:J59"/>
    <mergeCell ref="K59:M59"/>
    <mergeCell ref="N59:P59"/>
    <mergeCell ref="Q59:S59"/>
    <mergeCell ref="T59:V59"/>
    <mergeCell ref="W59:Y59"/>
    <mergeCell ref="A65:Y65"/>
    <mergeCell ref="B67:G67"/>
    <mergeCell ref="H67:J67"/>
    <mergeCell ref="K67:M67"/>
    <mergeCell ref="N67:P67"/>
    <mergeCell ref="Q67:S67"/>
    <mergeCell ref="T67:V67"/>
    <mergeCell ref="W67:Y67"/>
    <mergeCell ref="A79:Y79"/>
    <mergeCell ref="B81:G81"/>
    <mergeCell ref="H81:J81"/>
    <mergeCell ref="K81:M81"/>
    <mergeCell ref="N81:P81"/>
    <mergeCell ref="Q81:S81"/>
    <mergeCell ref="T81:V81"/>
    <mergeCell ref="W81:Y81"/>
    <mergeCell ref="A87:Y87"/>
    <mergeCell ref="B89:G89"/>
    <mergeCell ref="H89:J89"/>
    <mergeCell ref="K89:M89"/>
    <mergeCell ref="N89:P89"/>
    <mergeCell ref="Q89:S89"/>
    <mergeCell ref="T89:V89"/>
    <mergeCell ref="W89:Y89"/>
    <mergeCell ref="A95:Y95"/>
    <mergeCell ref="B97:G97"/>
    <mergeCell ref="H97:J97"/>
    <mergeCell ref="K97:M97"/>
    <mergeCell ref="N97:P97"/>
    <mergeCell ref="Q97:S97"/>
    <mergeCell ref="T97:V97"/>
    <mergeCell ref="W97:Y97"/>
    <mergeCell ref="A103:Y103"/>
    <mergeCell ref="B105:G105"/>
    <mergeCell ref="H105:J105"/>
    <mergeCell ref="K105:M105"/>
    <mergeCell ref="N105:P105"/>
    <mergeCell ref="Q105:S105"/>
    <mergeCell ref="T105:V105"/>
    <mergeCell ref="W105:Y105"/>
  </mergeCells>
  <printOptions headings="false" gridLines="false" gridLinesSet="true" horizontalCentered="false" verticalCentered="false"/>
  <pageMargins left="0.590277777777778" right="0.196527777777778" top="0.0986111111111111" bottom="0.098611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S22" activeCellId="0" sqref="S22"/>
    </sheetView>
  </sheetViews>
  <sheetFormatPr defaultColWidth="11.5625" defaultRowHeight="18.4" zeroHeight="false" outlineLevelRow="0" outlineLevelCol="0"/>
  <cols>
    <col collapsed="false" customWidth="true" hidden="false" outlineLevel="0" max="1" min="1" style="70" width="10.85"/>
    <col collapsed="false" customWidth="true" hidden="false" outlineLevel="0" max="2" min="2" style="70" width="20.41"/>
    <col collapsed="false" customWidth="true" hidden="false" outlineLevel="0" max="3" min="3" style="71" width="20.41"/>
    <col collapsed="false" customWidth="false" hidden="false" outlineLevel="0" max="4" min="4" style="70" width="11.56"/>
    <col collapsed="false" customWidth="true" hidden="false" outlineLevel="0" max="5" min="5" style="71" width="9.28"/>
    <col collapsed="false" customWidth="true" hidden="false" outlineLevel="0" max="6" min="6" style="70" width="10.85"/>
    <col collapsed="false" customWidth="true" hidden="false" outlineLevel="0" max="7" min="7" style="71" width="20.41"/>
    <col collapsed="false" customWidth="false" hidden="false" outlineLevel="0" max="8" min="8" style="70" width="11.56"/>
    <col collapsed="false" customWidth="true" hidden="false" outlineLevel="0" max="9" min="9" style="71" width="26.13"/>
    <col collapsed="false" customWidth="true" hidden="true" outlineLevel="0" max="10" min="10" style="70" width="10.85"/>
    <col collapsed="false" customWidth="true" hidden="false" outlineLevel="0" max="11" min="11" style="70" width="10.85"/>
    <col collapsed="false" customWidth="true" hidden="false" outlineLevel="0" max="12" min="12" style="71" width="20.41"/>
    <col collapsed="false" customWidth="false" hidden="false" outlineLevel="0" max="13" min="13" style="70" width="11.56"/>
    <col collapsed="false" customWidth="true" hidden="false" outlineLevel="0" max="14" min="14" style="71" width="3.28"/>
    <col collapsed="false" customWidth="true" hidden="false" outlineLevel="0" max="15" min="15" style="70" width="10.85"/>
    <col collapsed="false" customWidth="true" hidden="false" outlineLevel="0" max="16" min="16" style="71" width="20.41"/>
    <col collapsed="false" customWidth="false" hidden="false" outlineLevel="0" max="17" min="17" style="70" width="11.56"/>
    <col collapsed="false" customWidth="true" hidden="false" outlineLevel="0" max="18" min="18" style="71" width="3.28"/>
    <col collapsed="false" customWidth="true" hidden="false" outlineLevel="0" max="19" min="19" style="70" width="10.85"/>
    <col collapsed="false" customWidth="true" hidden="false" outlineLevel="0" max="20" min="20" style="71" width="20.41"/>
    <col collapsed="false" customWidth="false" hidden="false" outlineLevel="0" max="21" min="21" style="70" width="11.56"/>
    <col collapsed="false" customWidth="true" hidden="false" outlineLevel="0" max="22" min="22" style="71" width="3.28"/>
    <col collapsed="false" customWidth="false" hidden="false" outlineLevel="0" max="23" min="23" style="71" width="11.56"/>
    <col collapsed="false" customWidth="false" hidden="true" outlineLevel="0" max="26" min="24" style="71" width="11.56"/>
    <col collapsed="false" customWidth="false" hidden="false" outlineLevel="0" max="257" min="27" style="71" width="11.56"/>
  </cols>
  <sheetData>
    <row r="2" customFormat="false" ht="18.4" hidden="false" customHeight="true" outlineLevel="0" collapsed="false">
      <c r="A2" s="72" t="s">
        <v>80</v>
      </c>
      <c r="B2" s="72"/>
      <c r="C2" s="72"/>
      <c r="D2" s="72"/>
      <c r="F2" s="72" t="s">
        <v>81</v>
      </c>
      <c r="G2" s="72"/>
      <c r="H2" s="72"/>
      <c r="J2" s="72" t="s">
        <v>82</v>
      </c>
      <c r="K2" s="72"/>
      <c r="L2" s="72"/>
      <c r="M2" s="72"/>
      <c r="O2" s="72" t="s">
        <v>83</v>
      </c>
      <c r="P2" s="72"/>
      <c r="Q2" s="72"/>
      <c r="S2" s="72" t="s">
        <v>84</v>
      </c>
      <c r="T2" s="72"/>
      <c r="U2" s="72"/>
    </row>
    <row r="3" customFormat="false" ht="18.4" hidden="false" customHeight="true" outlineLevel="0" collapsed="false">
      <c r="A3" s="72" t="s">
        <v>85</v>
      </c>
      <c r="B3" s="72" t="s">
        <v>86</v>
      </c>
      <c r="C3" s="72" t="s">
        <v>87</v>
      </c>
      <c r="D3" s="72" t="s">
        <v>4</v>
      </c>
      <c r="F3" s="72" t="s">
        <v>85</v>
      </c>
      <c r="G3" s="72" t="s">
        <v>87</v>
      </c>
      <c r="H3" s="72" t="s">
        <v>4</v>
      </c>
      <c r="J3" s="72" t="s">
        <v>85</v>
      </c>
      <c r="K3" s="72" t="s">
        <v>85</v>
      </c>
      <c r="L3" s="72" t="s">
        <v>87</v>
      </c>
      <c r="M3" s="72" t="s">
        <v>4</v>
      </c>
      <c r="O3" s="72" t="s">
        <v>85</v>
      </c>
      <c r="P3" s="72" t="s">
        <v>87</v>
      </c>
      <c r="Q3" s="72" t="s">
        <v>4</v>
      </c>
      <c r="S3" s="72" t="s">
        <v>85</v>
      </c>
      <c r="T3" s="72" t="s">
        <v>87</v>
      </c>
      <c r="U3" s="72" t="s">
        <v>4</v>
      </c>
    </row>
    <row r="4" customFormat="false" ht="18.4" hidden="false" customHeight="true" outlineLevel="0" collapsed="false">
      <c r="A4" s="73" t="s">
        <v>88</v>
      </c>
      <c r="B4" s="73" t="s">
        <v>89</v>
      </c>
      <c r="C4" s="74" t="s">
        <v>39</v>
      </c>
      <c r="D4" s="75" t="n">
        <v>13</v>
      </c>
      <c r="F4" s="73" t="s">
        <v>88</v>
      </c>
      <c r="G4" s="76" t="s">
        <v>90</v>
      </c>
      <c r="H4" s="73" t="n">
        <v>8</v>
      </c>
      <c r="J4" s="73" t="s">
        <v>88</v>
      </c>
      <c r="K4" s="73" t="s">
        <v>88</v>
      </c>
      <c r="L4" s="76" t="s">
        <v>91</v>
      </c>
      <c r="M4" s="73" t="n">
        <v>13</v>
      </c>
      <c r="O4" s="73" t="s">
        <v>88</v>
      </c>
      <c r="P4" s="76" t="s">
        <v>92</v>
      </c>
      <c r="Q4" s="73" t="n">
        <v>8</v>
      </c>
      <c r="S4" s="73" t="s">
        <v>88</v>
      </c>
      <c r="T4" s="76" t="str">
        <f aca="false">IF(AND(Q4&lt;&gt;"",Q4&gt;Q5),P4,IF(AND(Q4&lt;&gt;"",Q4&lt;Q5),P5,""))</f>
        <v>2) Joel</v>
      </c>
      <c r="U4" s="73" t="n">
        <v>4</v>
      </c>
    </row>
    <row r="5" customFormat="false" ht="18.4" hidden="false" customHeight="true" outlineLevel="0" collapsed="false">
      <c r="A5" s="73"/>
      <c r="B5" s="73" t="s">
        <v>93</v>
      </c>
      <c r="C5" s="77" t="s">
        <v>16</v>
      </c>
      <c r="D5" s="75" t="n">
        <v>1</v>
      </c>
      <c r="F5" s="73"/>
      <c r="G5" s="78" t="s">
        <v>94</v>
      </c>
      <c r="H5" s="73" t="n">
        <v>13</v>
      </c>
      <c r="J5" s="73"/>
      <c r="K5" s="73"/>
      <c r="L5" s="76" t="s">
        <v>95</v>
      </c>
      <c r="M5" s="73" t="n">
        <v>3</v>
      </c>
      <c r="O5" s="73"/>
      <c r="P5" s="76" t="s">
        <v>96</v>
      </c>
      <c r="Q5" s="73" t="n">
        <v>13</v>
      </c>
      <c r="S5" s="73"/>
      <c r="T5" s="76" t="str">
        <f aca="false">IF(AND(Q6&lt;&gt;"",Q6&gt;Q7),P6,IF(AND(Q6&lt;&gt;"",Q6&lt;Q7),P7,""))</f>
        <v>4) Antoine</v>
      </c>
      <c r="U5" s="73" t="n">
        <v>13</v>
      </c>
    </row>
    <row r="6" customFormat="false" ht="18.4" hidden="false" customHeight="true" outlineLevel="0" collapsed="false">
      <c r="A6" s="73" t="s">
        <v>97</v>
      </c>
      <c r="B6" s="73" t="s">
        <v>98</v>
      </c>
      <c r="C6" s="74" t="s">
        <v>32</v>
      </c>
      <c r="D6" s="75" t="n">
        <v>13</v>
      </c>
      <c r="F6" s="73" t="s">
        <v>97</v>
      </c>
      <c r="G6" s="78" t="s">
        <v>99</v>
      </c>
      <c r="H6" s="73" t="n">
        <v>13</v>
      </c>
      <c r="J6" s="73" t="s">
        <v>97</v>
      </c>
      <c r="K6" s="73" t="s">
        <v>97</v>
      </c>
      <c r="L6" s="76" t="s">
        <v>100</v>
      </c>
      <c r="M6" s="73" t="n">
        <v>13</v>
      </c>
      <c r="O6" s="73" t="s">
        <v>97</v>
      </c>
      <c r="P6" s="76" t="s">
        <v>101</v>
      </c>
      <c r="Q6" s="73" t="n">
        <v>6</v>
      </c>
    </row>
    <row r="7" customFormat="false" ht="18.4" hidden="false" customHeight="true" outlineLevel="0" collapsed="false">
      <c r="A7" s="73"/>
      <c r="B7" s="73" t="s">
        <v>102</v>
      </c>
      <c r="C7" s="77" t="s">
        <v>44</v>
      </c>
      <c r="D7" s="75" t="n">
        <v>4</v>
      </c>
      <c r="F7" s="73"/>
      <c r="G7" s="78" t="s">
        <v>103</v>
      </c>
      <c r="H7" s="73" t="n">
        <v>3</v>
      </c>
      <c r="J7" s="73"/>
      <c r="K7" s="73"/>
      <c r="L7" s="76" t="s">
        <v>104</v>
      </c>
      <c r="M7" s="73" t="n">
        <v>12</v>
      </c>
      <c r="O7" s="73"/>
      <c r="P7" s="76" t="s">
        <v>105</v>
      </c>
      <c r="Q7" s="73" t="n">
        <v>13</v>
      </c>
    </row>
    <row r="8" customFormat="false" ht="18.4" hidden="false" customHeight="true" outlineLevel="0" collapsed="false">
      <c r="A8" s="73" t="s">
        <v>106</v>
      </c>
      <c r="B8" s="73" t="s">
        <v>107</v>
      </c>
      <c r="C8" s="74" t="s">
        <v>27</v>
      </c>
      <c r="D8" s="75" t="n">
        <v>5</v>
      </c>
      <c r="F8" s="73" t="s">
        <v>108</v>
      </c>
      <c r="G8" s="79" t="s">
        <v>109</v>
      </c>
      <c r="H8" s="80"/>
      <c r="J8" s="73" t="s">
        <v>106</v>
      </c>
      <c r="K8" s="73" t="s">
        <v>106</v>
      </c>
      <c r="L8" s="76" t="s">
        <v>110</v>
      </c>
      <c r="M8" s="73" t="n">
        <v>1</v>
      </c>
    </row>
    <row r="9" customFormat="false" ht="18.4" hidden="false" customHeight="true" outlineLevel="0" collapsed="false">
      <c r="A9" s="73"/>
      <c r="B9" s="73" t="s">
        <v>111</v>
      </c>
      <c r="C9" s="77" t="s">
        <v>61</v>
      </c>
      <c r="D9" s="75" t="n">
        <v>13</v>
      </c>
      <c r="F9" s="73"/>
      <c r="G9" s="79" t="s">
        <v>112</v>
      </c>
      <c r="H9" s="80"/>
      <c r="J9" s="73"/>
      <c r="K9" s="73"/>
      <c r="L9" s="76" t="s">
        <v>113</v>
      </c>
      <c r="M9" s="73" t="n">
        <v>13</v>
      </c>
    </row>
    <row r="10" customFormat="false" ht="18.4" hidden="false" customHeight="true" outlineLevel="0" collapsed="false">
      <c r="A10" s="73" t="s">
        <v>114</v>
      </c>
      <c r="B10" s="73" t="s">
        <v>115</v>
      </c>
      <c r="C10" s="74" t="s">
        <v>116</v>
      </c>
      <c r="D10" s="75" t="n">
        <v>13</v>
      </c>
      <c r="F10" s="73" t="s">
        <v>108</v>
      </c>
      <c r="G10" s="79" t="s">
        <v>117</v>
      </c>
      <c r="H10" s="81"/>
      <c r="J10" s="73" t="s">
        <v>114</v>
      </c>
      <c r="K10" s="73" t="s">
        <v>114</v>
      </c>
      <c r="L10" s="76" t="s">
        <v>118</v>
      </c>
      <c r="M10" s="73" t="n">
        <v>2</v>
      </c>
    </row>
    <row r="11" customFormat="false" ht="18.4" hidden="false" customHeight="true" outlineLevel="0" collapsed="false">
      <c r="A11" s="73"/>
      <c r="B11" s="73" t="s">
        <v>119</v>
      </c>
      <c r="C11" s="77" t="s">
        <v>40</v>
      </c>
      <c r="D11" s="75" t="n">
        <v>8</v>
      </c>
      <c r="F11" s="73" t="s">
        <v>108</v>
      </c>
      <c r="G11" s="79" t="s">
        <v>120</v>
      </c>
      <c r="H11" s="81"/>
      <c r="J11" s="73"/>
      <c r="K11" s="73"/>
      <c r="L11" s="76" t="s">
        <v>121</v>
      </c>
      <c r="M11" s="73" t="n">
        <v>13</v>
      </c>
    </row>
    <row r="12" customFormat="false" ht="18.4" hidden="false" customHeight="true" outlineLevel="0" collapsed="false">
      <c r="A12" s="73" t="s">
        <v>122</v>
      </c>
      <c r="B12" s="73" t="s">
        <v>123</v>
      </c>
      <c r="C12" s="74" t="s">
        <v>124</v>
      </c>
      <c r="D12" s="75" t="n">
        <v>9</v>
      </c>
      <c r="F12" s="73" t="s">
        <v>108</v>
      </c>
      <c r="G12" s="79" t="s">
        <v>125</v>
      </c>
      <c r="H12" s="81"/>
    </row>
    <row r="13" customFormat="false" ht="18.4" hidden="false" customHeight="true" outlineLevel="0" collapsed="false">
      <c r="A13" s="73"/>
      <c r="B13" s="73" t="s">
        <v>126</v>
      </c>
      <c r="C13" s="77" t="s">
        <v>127</v>
      </c>
      <c r="D13" s="75" t="n">
        <v>13</v>
      </c>
      <c r="F13" s="73" t="s">
        <v>108</v>
      </c>
      <c r="G13" s="79" t="s">
        <v>128</v>
      </c>
      <c r="H13" s="81"/>
      <c r="S13" s="82" t="s">
        <v>129</v>
      </c>
      <c r="T13" s="82"/>
      <c r="U13" s="82"/>
    </row>
    <row r="14" customFormat="false" ht="18.4" hidden="false" customHeight="true" outlineLevel="0" collapsed="false">
      <c r="A14" s="73" t="s">
        <v>130</v>
      </c>
      <c r="B14" s="73" t="s">
        <v>131</v>
      </c>
      <c r="C14" s="74" t="s">
        <v>59</v>
      </c>
      <c r="D14" s="75" t="n">
        <v>12</v>
      </c>
      <c r="F14" s="83"/>
      <c r="G14" s="84"/>
      <c r="H14" s="83"/>
      <c r="S14" s="82" t="s">
        <v>85</v>
      </c>
      <c r="T14" s="82" t="s">
        <v>87</v>
      </c>
      <c r="U14" s="82" t="s">
        <v>4</v>
      </c>
    </row>
    <row r="15" customFormat="false" ht="18.4" hidden="false" customHeight="true" outlineLevel="0" collapsed="false">
      <c r="A15" s="73"/>
      <c r="B15" s="73" t="s">
        <v>132</v>
      </c>
      <c r="C15" s="77" t="s">
        <v>133</v>
      </c>
      <c r="D15" s="75" t="n">
        <v>13</v>
      </c>
      <c r="S15" s="73" t="s">
        <v>88</v>
      </c>
      <c r="T15" s="73" t="s">
        <v>134</v>
      </c>
      <c r="U15" s="73" t="n">
        <v>8</v>
      </c>
    </row>
    <row r="16" customFormat="false" ht="18.4" hidden="false" customHeight="true" outlineLevel="0" collapsed="false">
      <c r="A16" s="73" t="s">
        <v>135</v>
      </c>
      <c r="B16" s="73" t="s">
        <v>136</v>
      </c>
      <c r="C16" s="74" t="s">
        <v>137</v>
      </c>
      <c r="D16" s="75" t="n">
        <v>13</v>
      </c>
      <c r="S16" s="73"/>
      <c r="T16" s="73" t="s">
        <v>138</v>
      </c>
      <c r="U16" s="73" t="n">
        <v>13</v>
      </c>
    </row>
    <row r="17" customFormat="false" ht="18.4" hidden="false" customHeight="true" outlineLevel="0" collapsed="false">
      <c r="A17" s="73"/>
      <c r="B17" s="73" t="s">
        <v>139</v>
      </c>
      <c r="C17" s="77" t="s">
        <v>60</v>
      </c>
      <c r="D17" s="75" t="n">
        <v>4</v>
      </c>
    </row>
    <row r="18" customFormat="false" ht="18.4" hidden="false" customHeight="true" outlineLevel="0" collapsed="false">
      <c r="A18" s="73" t="s">
        <v>140</v>
      </c>
      <c r="B18" s="73" t="s">
        <v>141</v>
      </c>
      <c r="C18" s="74" t="s">
        <v>142</v>
      </c>
      <c r="D18" s="75" t="n">
        <v>13</v>
      </c>
    </row>
    <row r="19" customFormat="false" ht="18.4" hidden="false" customHeight="true" outlineLevel="0" collapsed="false">
      <c r="A19" s="73"/>
      <c r="B19" s="73" t="s">
        <v>143</v>
      </c>
      <c r="C19" s="77" t="s">
        <v>144</v>
      </c>
      <c r="D19" s="75" t="n">
        <v>1</v>
      </c>
    </row>
    <row r="20" customFormat="false" ht="18.4" hidden="false" customHeight="true" outlineLevel="0" collapsed="false">
      <c r="A20" s="73" t="s">
        <v>145</v>
      </c>
      <c r="B20" s="73" t="s">
        <v>146</v>
      </c>
      <c r="C20" s="74" t="s">
        <v>147</v>
      </c>
      <c r="D20" s="75" t="n">
        <v>13</v>
      </c>
    </row>
    <row r="21" customFormat="false" ht="18.4" hidden="false" customHeight="true" outlineLevel="0" collapsed="false">
      <c r="A21" s="73"/>
      <c r="B21" s="73" t="s">
        <v>148</v>
      </c>
      <c r="C21" s="77" t="s">
        <v>149</v>
      </c>
      <c r="D21" s="75" t="s">
        <v>150</v>
      </c>
    </row>
    <row r="22" customFormat="false" ht="18.4" hidden="false" customHeight="true" outlineLevel="0" collapsed="false">
      <c r="A22" s="73" t="s">
        <v>151</v>
      </c>
      <c r="B22" s="73" t="s">
        <v>152</v>
      </c>
      <c r="C22" s="74" t="s">
        <v>153</v>
      </c>
      <c r="D22" s="75" t="n">
        <v>12</v>
      </c>
    </row>
    <row r="23" customFormat="false" ht="18.4" hidden="false" customHeight="true" outlineLevel="0" collapsed="false">
      <c r="A23" s="73"/>
      <c r="B23" s="73" t="s">
        <v>154</v>
      </c>
      <c r="C23" s="77" t="s">
        <v>25</v>
      </c>
      <c r="D23" s="75" t="n">
        <v>13</v>
      </c>
    </row>
  </sheetData>
  <mergeCells count="31">
    <mergeCell ref="A2:D2"/>
    <mergeCell ref="F2:H2"/>
    <mergeCell ref="J2:M2"/>
    <mergeCell ref="O2:Q2"/>
    <mergeCell ref="S2:U2"/>
    <mergeCell ref="A4:A5"/>
    <mergeCell ref="F4:F5"/>
    <mergeCell ref="J4:J5"/>
    <mergeCell ref="K4:K5"/>
    <mergeCell ref="O4:O5"/>
    <mergeCell ref="S4:S5"/>
    <mergeCell ref="A6:A7"/>
    <mergeCell ref="F6:F7"/>
    <mergeCell ref="J6:J7"/>
    <mergeCell ref="K6:K7"/>
    <mergeCell ref="O6:O7"/>
    <mergeCell ref="A8:A9"/>
    <mergeCell ref="F8:F9"/>
    <mergeCell ref="J8:J9"/>
    <mergeCell ref="K8:K9"/>
    <mergeCell ref="A10:A11"/>
    <mergeCell ref="J10:J11"/>
    <mergeCell ref="K10:K11"/>
    <mergeCell ref="A12:A13"/>
    <mergeCell ref="S13:U13"/>
    <mergeCell ref="A14:A15"/>
    <mergeCell ref="S15:S16"/>
    <mergeCell ref="A16:A17"/>
    <mergeCell ref="A18:A19"/>
    <mergeCell ref="A20:A21"/>
    <mergeCell ref="A22:A23"/>
  </mergeCells>
  <conditionalFormatting sqref="C4 C6 C8 C10 C12 C14 C16 C18 C20 C22 G4 G6 G8 L4 L6 L8 L10 P4 P6 T4:T5">
    <cfRule type="expression" priority="2" aboveAverage="0" equalAverage="0" bottom="0" percent="0" rank="0" text="" dxfId="2">
      <formula>D4&gt;D5</formula>
    </cfRule>
  </conditionalFormatting>
  <conditionalFormatting sqref="C5 C7 C9 C11 C13 C15 C17 C19 C21 C23 G5 G7 G9 L5 L7 L9 L11 P5 P7">
    <cfRule type="expression" priority="3" aboveAverage="0" equalAverage="0" bottom="0" percent="0" rank="0" text="" dxfId="3">
      <formula>D5&gt;D4</formula>
    </cfRule>
  </conditionalFormatting>
  <conditionalFormatting sqref="C15">
    <cfRule type="expression" priority="4" aboveAverage="0" equalAverage="0" bottom="0" percent="0" rank="0" text="" dxfId="4">
      <formula>D15&gt;D16</formula>
    </cfRule>
  </conditionalFormatting>
  <conditionalFormatting sqref="C14">
    <cfRule type="expression" priority="5" aboveAverage="0" equalAverage="0" bottom="0" percent="0" rank="0" text="" dxfId="5">
      <formula>D14&gt;D13</formula>
    </cfRule>
  </conditionalFormatting>
  <conditionalFormatting sqref="C15">
    <cfRule type="expression" priority="6" aboveAverage="0" equalAverage="0" bottom="0" percent="0" rank="0" text="" dxfId="6">
      <formula>D15&gt;D16</formula>
    </cfRule>
  </conditionalFormatting>
  <conditionalFormatting sqref="T15:T16">
    <cfRule type="expression" priority="7" aboveAverage="0" equalAverage="0" bottom="0" percent="0" rank="0" text="" dxfId="7">
      <formula>U15&gt;U16</formula>
    </cfRule>
  </conditionalFormatting>
  <printOptions headings="false" gridLines="false" gridLinesSet="true" horizontalCentered="false" verticalCentered="false"/>
  <pageMargins left="0.590277777777778" right="0.196527777777778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8.4" zeroHeight="false" outlineLevelRow="0" outlineLevelCol="0"/>
  <cols>
    <col collapsed="false" customWidth="true" hidden="false" outlineLevel="0" max="1" min="1" style="70" width="10.85"/>
    <col collapsed="false" customWidth="true" hidden="false" outlineLevel="0" max="2" min="2" style="70" width="20.41"/>
    <col collapsed="false" customWidth="true" hidden="false" outlineLevel="0" max="3" min="3" style="71" width="20.41"/>
    <col collapsed="false" customWidth="false" hidden="false" outlineLevel="0" max="4" min="4" style="70" width="11.56"/>
    <col collapsed="false" customWidth="true" hidden="false" outlineLevel="0" max="5" min="5" style="71" width="3.28"/>
    <col collapsed="false" customWidth="true" hidden="false" outlineLevel="0" max="6" min="6" style="70" width="10.85"/>
    <col collapsed="false" customWidth="true" hidden="false" outlineLevel="0" max="7" min="7" style="71" width="20.41"/>
    <col collapsed="false" customWidth="false" hidden="false" outlineLevel="0" max="8" min="8" style="70" width="11.56"/>
    <col collapsed="false" customWidth="true" hidden="false" outlineLevel="0" max="9" min="9" style="71" width="3.28"/>
    <col collapsed="false" customWidth="false" hidden="false" outlineLevel="0" max="23" min="10" style="71" width="11.56"/>
    <col collapsed="false" customWidth="false" hidden="true" outlineLevel="0" max="26" min="24" style="71" width="11.56"/>
    <col collapsed="false" customWidth="false" hidden="false" outlineLevel="0" max="257" min="27" style="71" width="11.56"/>
  </cols>
  <sheetData>
    <row r="2" customFormat="false" ht="18.4" hidden="false" customHeight="true" outlineLevel="0" collapsed="false">
      <c r="A2" s="85" t="s">
        <v>83</v>
      </c>
      <c r="B2" s="85"/>
      <c r="C2" s="85"/>
      <c r="D2" s="85"/>
      <c r="F2" s="85" t="s">
        <v>84</v>
      </c>
      <c r="G2" s="85"/>
      <c r="H2" s="85"/>
    </row>
    <row r="3" customFormat="false" ht="18.4" hidden="false" customHeight="true" outlineLevel="0" collapsed="false">
      <c r="A3" s="85" t="s">
        <v>83</v>
      </c>
      <c r="B3" s="85" t="s">
        <v>86</v>
      </c>
      <c r="C3" s="85" t="s">
        <v>87</v>
      </c>
      <c r="D3" s="85" t="s">
        <v>4</v>
      </c>
      <c r="F3" s="85" t="s">
        <v>85</v>
      </c>
      <c r="G3" s="85" t="s">
        <v>87</v>
      </c>
      <c r="H3" s="85" t="s">
        <v>4</v>
      </c>
    </row>
    <row r="4" customFormat="false" ht="18.4" hidden="false" customHeight="true" outlineLevel="0" collapsed="false">
      <c r="A4" s="86" t="s">
        <v>88</v>
      </c>
      <c r="B4" s="86" t="s">
        <v>155</v>
      </c>
      <c r="C4" s="87" t="str">
        <f aca="false">PouleF12_1</f>
        <v>Gisèle Hénot</v>
      </c>
      <c r="D4" s="86"/>
      <c r="F4" s="86" t="s">
        <v>88</v>
      </c>
      <c r="G4" s="87" t="str">
        <f aca="false">IF(AND(D4&lt;&gt;"",D4&gt;D5),C4,IF(AND(D4&lt;&gt;"",D4&lt;D5),C5,""))</f>
        <v/>
      </c>
      <c r="H4" s="86"/>
    </row>
    <row r="5" customFormat="false" ht="18.4" hidden="false" customHeight="true" outlineLevel="0" collapsed="false">
      <c r="A5" s="86"/>
      <c r="B5" s="86" t="s">
        <v>156</v>
      </c>
      <c r="C5" s="87" t="str">
        <f aca="false">PouleF13_2</f>
        <v>Pascale Faivre</v>
      </c>
      <c r="D5" s="86"/>
      <c r="F5" s="86"/>
      <c r="G5" s="87" t="str">
        <f aca="false">IF(AND(D6&lt;&gt;"",D6&gt;D7),C6,IF(AND(D6&lt;&gt;"",D6&lt;D7),C7,""))</f>
        <v/>
      </c>
      <c r="H5" s="86"/>
    </row>
    <row r="6" customFormat="false" ht="18.4" hidden="false" customHeight="true" outlineLevel="0" collapsed="false">
      <c r="A6" s="86" t="s">
        <v>97</v>
      </c>
      <c r="B6" s="86" t="s">
        <v>157</v>
      </c>
      <c r="C6" s="87" t="str">
        <f aca="false">PouleF13_1</f>
        <v>Brigitte Edouard</v>
      </c>
      <c r="D6" s="86"/>
    </row>
    <row r="7" customFormat="false" ht="18.4" hidden="false" customHeight="true" outlineLevel="0" collapsed="false">
      <c r="A7" s="86"/>
      <c r="B7" s="86" t="s">
        <v>158</v>
      </c>
      <c r="C7" s="87" t="str">
        <f aca="false">PouleF12_2</f>
        <v>Véronique Besson</v>
      </c>
      <c r="D7" s="86"/>
    </row>
  </sheetData>
  <mergeCells count="5">
    <mergeCell ref="A2:D2"/>
    <mergeCell ref="F2:H2"/>
    <mergeCell ref="A4:A5"/>
    <mergeCell ref="F4:F5"/>
    <mergeCell ref="A6:A7"/>
  </mergeCells>
  <printOptions headings="false" gridLines="false" gridLinesSet="true" horizontalCentered="false" verticalCentered="false"/>
  <pageMargins left="0.590277777777778" right="0.196527777777778" top="0.0986111111111111" bottom="0.09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11:02:17Z</dcterms:created>
  <dc:creator>Lapiche</dc:creator>
  <dc:description/>
  <dc:language>en-US</dc:language>
  <cp:lastModifiedBy>Lapiche</cp:lastModifiedBy>
  <cp:lastPrinted>2025-04-15T13:33:59Z</cp:lastPrinted>
  <dcterms:modified xsi:type="dcterms:W3CDTF">2025-04-19T20:51:38Z</dcterms:modified>
  <cp:revision>0</cp:revision>
  <dc:subject/>
  <dc:title/>
</cp:coreProperties>
</file>